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by Region" sheetId="1" state="visible" r:id="rId2"/>
    <sheet name="by Month" sheetId="2" state="visible" r:id="rId3"/>
    <sheet name="Need 3D" sheetId="3" state="visible" r:id="rId4"/>
    <sheet name="3D" sheetId="4" state="visible" r:id="rId5"/>
    <sheet name="Excel &amp; Calc" sheetId="5" state="visible" r:id="rId6"/>
    <sheet name="Big spread" sheetId="6" state="visible" r:id="rId7"/>
    <sheet name="Structure" sheetId="7" state="visible" r:id="rId8"/>
    <sheet name="data" sheetId="8" state="visible" r:id="rId9"/>
  </sheet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5">
  <si>
    <t xml:space="preserve">Imagine a company that has several </t>
  </si>
  <si>
    <t xml:space="preserve">department stores.  It organises them into 4 regions.  </t>
  </si>
  <si>
    <t xml:space="preserve">The sales figures for 2010 could look like this:</t>
  </si>
  <si>
    <t xml:space="preserve">Sales Amount £K</t>
  </si>
  <si>
    <t xml:space="preserve">Region</t>
  </si>
  <si>
    <t xml:space="preserve">Dept</t>
  </si>
  <si>
    <t xml:space="preserve">East</t>
  </si>
  <si>
    <t xml:space="preserve">North</t>
  </si>
  <si>
    <t xml:space="preserve">South</t>
  </si>
  <si>
    <t xml:space="preserve">West</t>
  </si>
  <si>
    <t xml:space="preserve">Total Result</t>
  </si>
  <si>
    <t xml:space="preserve">Carpets</t>
  </si>
  <si>
    <t xml:space="preserve">China</t>
  </si>
  <si>
    <t xml:space="preserve">Furniture</t>
  </si>
  <si>
    <t xml:space="preserve">Haberdashery</t>
  </si>
  <si>
    <t xml:space="preserve">Hardware</t>
  </si>
  <si>
    <t xml:space="preserve">Linen</t>
  </si>
  <si>
    <t xml:space="preserve">Restaurant</t>
  </si>
  <si>
    <t xml:space="preserve">But it has the sales figures for each month.</t>
  </si>
  <si>
    <t xml:space="preserve">So it could present them like this: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ally they want to show Sales by Dept.</t>
  </si>
  <si>
    <t xml:space="preserve">     by Month by Region</t>
  </si>
  <si>
    <t xml:space="preserve">They want a 3D spreadsheet</t>
  </si>
  <si>
    <t xml:space="preserve">True 3D is not possible</t>
  </si>
  <si>
    <t xml:space="preserve">but you can show any 'slice'</t>
  </si>
  <si>
    <t xml:space="preserve">Here is Dept. by Month &amp; Region</t>
  </si>
  <si>
    <t xml:space="preserve">It's rather unwieldy but we can select any view</t>
  </si>
  <si>
    <t xml:space="preserve">Sum of Sales Amount £K</t>
  </si>
  <si>
    <t xml:space="preserve">January Total</t>
  </si>
  <si>
    <t xml:space="preserve">February Total</t>
  </si>
  <si>
    <t xml:space="preserve">March Total</t>
  </si>
  <si>
    <t xml:space="preserve">April Total</t>
  </si>
  <si>
    <t xml:space="preserve">May Total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October Total</t>
  </si>
  <si>
    <t xml:space="preserve">November Total</t>
  </si>
  <si>
    <t xml:space="preserve">December Total</t>
  </si>
  <si>
    <t xml:space="preserve">Grand Total</t>
  </si>
  <si>
    <t xml:space="preserve">This feature is in:</t>
  </si>
  <si>
    <t xml:space="preserve">Microsoft Excel – it's call Pivot Tables</t>
  </si>
  <si>
    <t xml:space="preserve">OpenOffice Calc – it's called Data Pilot</t>
  </si>
  <si>
    <t xml:space="preserve">But it probably isn't easy for personal use.</t>
  </si>
  <si>
    <t xml:space="preserve">If you lay out your data as you collect it, you will</t>
  </si>
  <si>
    <t xml:space="preserve"> probably end up with a large 2D spreadsheet, </t>
  </si>
  <si>
    <t xml:space="preserve"> like this:</t>
  </si>
  <si>
    <t xml:space="preserve">Department</t>
  </si>
  <si>
    <t xml:space="preserve">But you need data that looks like this:</t>
  </si>
  <si>
    <t xml:space="preserve">Items K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  <cellStyle name="Pivot Table Corner" xfId="26"/>
    <cellStyle name="Pivot Table Valu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4</xdr:row>
      <xdr:rowOff>57240</xdr:rowOff>
    </xdr:from>
    <xdr:to>
      <xdr:col>7</xdr:col>
      <xdr:colOff>182160</xdr:colOff>
      <xdr:row>7</xdr:row>
      <xdr:rowOff>142920</xdr:rowOff>
    </xdr:to>
    <xdr:sp>
      <xdr:nvSpPr>
        <xdr:cNvPr id="0" name="Rectangle 1"/>
        <xdr:cNvSpPr/>
      </xdr:nvSpPr>
      <xdr:spPr>
        <a:xfrm>
          <a:off x="4365360" y="1209600"/>
          <a:ext cx="15901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Go through the worksheets in the order they are list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6" createdVersion="3">
  <cacheSource type="worksheet">
    <worksheetSource ref="A1:E337" sheet="data"/>
  </cacheSource>
  <cacheFields count="5">
    <cacheField name="Dept" numFmtId="0">
      <sharedItems count="7">
        <s v="Carpets"/>
        <s v="China"/>
        <s v="Furniture"/>
        <s v="Haberdashery"/>
        <s v="Hardware"/>
        <s v="Linen"/>
        <s v="Restaurant"/>
      </sharedItems>
    </cacheField>
    <cacheField name="Region" numFmtId="0">
      <sharedItems count="4">
        <s v="East"/>
        <s v="North"/>
        <s v="South"/>
        <s v="West"/>
      </sharedItems>
    </cacheField>
    <cacheField name="Month" numFmtId="0">
      <sharedItems containsSemiMixedTypes="0" containsNonDate="0" containsDate="1" containsString="0" minDate="2010-01-01T00:00:00" maxDate="2010-12-01T00:00:00" count="12"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</sharedItems>
    </cacheField>
    <cacheField name="Sales Amount £K" numFmtId="0">
      <sharedItems containsSemiMixedTypes="0" containsString="0" containsNumber="1" containsInteger="1" minValue="2" maxValue="20484" count="245"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3"/>
        <n v="44"/>
        <n v="45"/>
        <n v="46"/>
        <n v="47"/>
        <n v="48"/>
        <n v="49"/>
        <n v="50"/>
        <n v="51"/>
        <n v="53"/>
        <n v="57"/>
        <n v="58"/>
        <n v="62"/>
        <n v="63"/>
        <n v="68"/>
        <n v="73"/>
        <n v="74"/>
        <n v="75"/>
        <n v="76"/>
        <n v="77"/>
        <n v="79"/>
        <n v="80"/>
        <n v="81"/>
        <n v="84"/>
        <n v="88"/>
        <n v="91"/>
        <n v="92"/>
        <n v="93"/>
        <n v="95"/>
        <n v="97"/>
        <n v="99"/>
        <n v="104"/>
        <n v="107"/>
        <n v="110"/>
        <n v="111"/>
        <n v="117"/>
        <n v="118"/>
        <n v="127"/>
        <n v="131"/>
        <n v="132"/>
        <n v="157"/>
        <n v="172"/>
        <n v="181"/>
        <n v="187"/>
        <n v="203"/>
        <n v="207"/>
        <n v="211"/>
        <n v="217"/>
        <n v="219"/>
        <n v="225"/>
        <n v="231"/>
        <n v="232"/>
        <n v="234"/>
        <n v="244"/>
        <n v="245"/>
        <n v="246"/>
        <n v="247"/>
        <n v="249"/>
        <n v="256"/>
        <n v="257"/>
        <n v="259"/>
        <n v="263"/>
        <n v="268"/>
        <n v="270"/>
        <n v="271"/>
        <n v="290"/>
        <n v="292"/>
        <n v="299"/>
        <n v="300"/>
        <n v="313"/>
        <n v="314"/>
        <n v="315"/>
        <n v="319"/>
        <n v="322"/>
        <n v="325"/>
        <n v="328"/>
        <n v="330"/>
        <n v="341"/>
        <n v="345"/>
        <n v="349"/>
        <n v="360"/>
        <n v="363"/>
        <n v="370"/>
        <n v="373"/>
        <n v="376"/>
        <n v="377"/>
        <n v="380"/>
        <n v="383"/>
        <n v="384"/>
        <n v="410"/>
        <n v="416"/>
        <n v="419"/>
        <n v="427"/>
        <n v="429"/>
        <n v="430"/>
        <n v="432"/>
        <n v="444"/>
        <n v="456"/>
        <n v="461"/>
        <n v="463"/>
        <n v="466"/>
        <n v="469"/>
        <n v="473"/>
        <n v="474"/>
        <n v="477"/>
        <n v="482"/>
        <n v="490"/>
        <n v="494"/>
        <n v="516"/>
        <n v="549"/>
        <n v="556"/>
        <n v="564"/>
        <n v="566"/>
        <n v="567"/>
        <n v="578"/>
        <n v="611"/>
        <n v="668"/>
        <n v="673"/>
        <n v="682"/>
        <n v="684"/>
        <n v="686"/>
        <n v="718"/>
        <n v="910"/>
        <n v="956"/>
        <n v="976"/>
        <n v="1031"/>
        <n v="1079"/>
        <n v="1175"/>
        <n v="1192"/>
        <n v="1262"/>
        <n v="1272"/>
        <n v="1428"/>
        <n v="1582"/>
        <n v="1670"/>
        <n v="1679"/>
        <n v="1683"/>
        <n v="1766"/>
        <n v="1832"/>
        <n v="1898"/>
        <n v="1934"/>
        <n v="1973"/>
        <n v="2056"/>
        <n v="2223"/>
        <n v="2235"/>
        <n v="2343"/>
        <n v="2571"/>
        <n v="2653"/>
        <n v="2909"/>
        <n v="3124"/>
        <n v="3135"/>
        <n v="3165"/>
        <n v="3249"/>
        <n v="3301"/>
        <n v="3338"/>
        <n v="3381"/>
        <n v="3498"/>
        <n v="3544"/>
        <n v="3586"/>
        <n v="3598"/>
        <n v="3752"/>
        <n v="3812"/>
        <n v="3996"/>
        <n v="4024"/>
        <n v="4047"/>
        <n v="4163"/>
        <n v="4376"/>
        <n v="4385"/>
        <n v="4400"/>
        <n v="4473"/>
        <n v="4476"/>
        <n v="4563"/>
        <n v="4633"/>
        <n v="4680"/>
        <n v="4774"/>
        <n v="4784"/>
        <n v="4793"/>
        <n v="4836"/>
        <n v="5015"/>
        <n v="5071"/>
        <n v="5459"/>
        <n v="5460"/>
        <n v="5686"/>
        <n v="5689"/>
        <n v="5710"/>
        <n v="6104"/>
        <n v="6287"/>
        <n v="6416"/>
        <n v="6426"/>
        <n v="6697"/>
        <n v="6713"/>
        <n v="6788"/>
        <n v="6850"/>
        <n v="6937"/>
        <n v="6940"/>
        <n v="7443"/>
        <n v="7584"/>
        <n v="8025"/>
        <n v="8503"/>
        <n v="8517"/>
        <n v="8637"/>
        <n v="8804"/>
        <n v="9027"/>
        <n v="9063"/>
        <n v="9074"/>
        <n v="9115"/>
        <n v="9374"/>
        <n v="9932"/>
        <n v="20484"/>
      </sharedItems>
    </cacheField>
    <cacheField name="Items K" numFmtId="0">
      <sharedItems containsSemiMixedTypes="0" containsString="0" containsNumber="1" containsInteger="1" minValue="10" maxValue="1006" count="287">
        <n v="10"/>
        <n v="11"/>
        <n v="13"/>
        <n v="15"/>
        <n v="16"/>
        <n v="17"/>
        <n v="22"/>
        <n v="24"/>
        <n v="32"/>
        <n v="33"/>
        <n v="34"/>
        <n v="38"/>
        <n v="42"/>
        <n v="47"/>
        <n v="51"/>
        <n v="56"/>
        <n v="61"/>
        <n v="65"/>
        <n v="70"/>
        <n v="73"/>
        <n v="77"/>
        <n v="84"/>
        <n v="86"/>
        <n v="87"/>
        <n v="95"/>
        <n v="99"/>
        <n v="100"/>
        <n v="106"/>
        <n v="107"/>
        <n v="111"/>
        <n v="112"/>
        <n v="126"/>
        <n v="130"/>
        <n v="131"/>
        <n v="132"/>
        <n v="134"/>
        <n v="137"/>
        <n v="141"/>
        <n v="142"/>
        <n v="154"/>
        <n v="155"/>
        <n v="160"/>
        <n v="161"/>
        <n v="165"/>
        <n v="166"/>
        <n v="173"/>
        <n v="174"/>
        <n v="175"/>
        <n v="176"/>
        <n v="178"/>
        <n v="184"/>
        <n v="185"/>
        <n v="186"/>
        <n v="187"/>
        <n v="188"/>
        <n v="195"/>
        <n v="197"/>
        <n v="202"/>
        <n v="204"/>
        <n v="206"/>
        <n v="207"/>
        <n v="209"/>
        <n v="213"/>
        <n v="214"/>
        <n v="225"/>
        <n v="228"/>
        <n v="239"/>
        <n v="244"/>
        <n v="252"/>
        <n v="262"/>
        <n v="263"/>
        <n v="264"/>
        <n v="273"/>
        <n v="275"/>
        <n v="276"/>
        <n v="283"/>
        <n v="286"/>
        <n v="289"/>
        <n v="292"/>
        <n v="298"/>
        <n v="300"/>
        <n v="305"/>
        <n v="308"/>
        <n v="323"/>
        <n v="324"/>
        <n v="325"/>
        <n v="327"/>
        <n v="330"/>
        <n v="340"/>
        <n v="341"/>
        <n v="349"/>
        <n v="353"/>
        <n v="358"/>
        <n v="365"/>
        <n v="367"/>
        <n v="369"/>
        <n v="370"/>
        <n v="376"/>
        <n v="377"/>
        <n v="379"/>
        <n v="389"/>
        <n v="390"/>
        <n v="392"/>
        <n v="394"/>
        <n v="397"/>
        <n v="399"/>
        <n v="405"/>
        <n v="407"/>
        <n v="412"/>
        <n v="416"/>
        <n v="426"/>
        <n v="427"/>
        <n v="431"/>
        <n v="433"/>
        <n v="437"/>
        <n v="438"/>
        <n v="443"/>
        <n v="448"/>
        <n v="451"/>
        <n v="452"/>
        <n v="454"/>
        <n v="459"/>
        <n v="460"/>
        <n v="462"/>
        <n v="463"/>
        <n v="465"/>
        <n v="466"/>
        <n v="469"/>
        <n v="470"/>
        <n v="474"/>
        <n v="485"/>
        <n v="491"/>
        <n v="501"/>
        <n v="503"/>
        <n v="504"/>
        <n v="508"/>
        <n v="510"/>
        <n v="515"/>
        <n v="518"/>
        <n v="519"/>
        <n v="521"/>
        <n v="533"/>
        <n v="535"/>
        <n v="536"/>
        <n v="541"/>
        <n v="542"/>
        <n v="544"/>
        <n v="547"/>
        <n v="548"/>
        <n v="553"/>
        <n v="559"/>
        <n v="560"/>
        <n v="561"/>
        <n v="562"/>
        <n v="563"/>
        <n v="570"/>
        <n v="571"/>
        <n v="574"/>
        <n v="576"/>
        <n v="580"/>
        <n v="591"/>
        <n v="595"/>
        <n v="598"/>
        <n v="603"/>
        <n v="610"/>
        <n v="612"/>
        <n v="616"/>
        <n v="624"/>
        <n v="627"/>
        <n v="628"/>
        <n v="636"/>
        <n v="638"/>
        <n v="640"/>
        <n v="641"/>
        <n v="642"/>
        <n v="643"/>
        <n v="646"/>
        <n v="649"/>
        <n v="651"/>
        <n v="652"/>
        <n v="656"/>
        <n v="659"/>
        <n v="660"/>
        <n v="663"/>
        <n v="665"/>
        <n v="667"/>
        <n v="676"/>
        <n v="684"/>
        <n v="686"/>
        <n v="687"/>
        <n v="693"/>
        <n v="695"/>
        <n v="697"/>
        <n v="700"/>
        <n v="706"/>
        <n v="709"/>
        <n v="716"/>
        <n v="718"/>
        <n v="719"/>
        <n v="720"/>
        <n v="721"/>
        <n v="722"/>
        <n v="725"/>
        <n v="726"/>
        <n v="728"/>
        <n v="731"/>
        <n v="733"/>
        <n v="734"/>
        <n v="739"/>
        <n v="741"/>
        <n v="742"/>
        <n v="745"/>
        <n v="749"/>
        <n v="751"/>
        <n v="753"/>
        <n v="758"/>
        <n v="761"/>
        <n v="762"/>
        <n v="763"/>
        <n v="768"/>
        <n v="780"/>
        <n v="782"/>
        <n v="788"/>
        <n v="792"/>
        <n v="797"/>
        <n v="798"/>
        <n v="799"/>
        <n v="812"/>
        <n v="818"/>
        <n v="825"/>
        <n v="831"/>
        <n v="832"/>
        <n v="836"/>
        <n v="839"/>
        <n v="843"/>
        <n v="845"/>
        <n v="849"/>
        <n v="850"/>
        <n v="857"/>
        <n v="859"/>
        <n v="866"/>
        <n v="869"/>
        <n v="876"/>
        <n v="877"/>
        <n v="878"/>
        <n v="882"/>
        <n v="886"/>
        <n v="889"/>
        <n v="894"/>
        <n v="895"/>
        <n v="896"/>
        <n v="897"/>
        <n v="898"/>
        <n v="899"/>
        <n v="900"/>
        <n v="901"/>
        <n v="904"/>
        <n v="910"/>
        <n v="913"/>
        <n v="914"/>
        <n v="916"/>
        <n v="917"/>
        <n v="918"/>
        <n v="925"/>
        <n v="927"/>
        <n v="928"/>
        <n v="934"/>
        <n v="936"/>
        <n v="937"/>
        <n v="944"/>
        <n v="947"/>
        <n v="952"/>
        <n v="954"/>
        <n v="958"/>
        <n v="962"/>
        <n v="963"/>
        <n v="967"/>
        <n v="971"/>
        <n v="974"/>
        <n v="979"/>
        <n v="984"/>
        <n v="986"/>
        <n v="987"/>
        <n v="988"/>
        <n v="993"/>
        <n v="1001"/>
        <n v="100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5:AW5" sheet="Big spread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6">
  <r>
    <x v="2"/>
    <x v="1"/>
    <x v="0"/>
    <x v="169"/>
    <x v="218"/>
  </r>
  <r>
    <x v="3"/>
    <x v="1"/>
    <x v="0"/>
    <x v="34"/>
    <x v="150"/>
  </r>
  <r>
    <x v="5"/>
    <x v="1"/>
    <x v="0"/>
    <x v="132"/>
    <x v="155"/>
  </r>
  <r>
    <x v="0"/>
    <x v="1"/>
    <x v="0"/>
    <x v="235"/>
    <x v="128"/>
  </r>
  <r>
    <x v="6"/>
    <x v="1"/>
    <x v="0"/>
    <x v="31"/>
    <x v="260"/>
  </r>
  <r>
    <x v="4"/>
    <x v="1"/>
    <x v="0"/>
    <x v="44"/>
    <x v="275"/>
  </r>
  <r>
    <x v="1"/>
    <x v="1"/>
    <x v="0"/>
    <x v="121"/>
    <x v="61"/>
  </r>
  <r>
    <x v="2"/>
    <x v="1"/>
    <x v="1"/>
    <x v="200"/>
    <x v="192"/>
  </r>
  <r>
    <x v="3"/>
    <x v="1"/>
    <x v="1"/>
    <x v="66"/>
    <x v="112"/>
  </r>
  <r>
    <x v="5"/>
    <x v="1"/>
    <x v="1"/>
    <x v="57"/>
    <x v="149"/>
  </r>
  <r>
    <x v="0"/>
    <x v="1"/>
    <x v="1"/>
    <x v="162"/>
    <x v="176"/>
  </r>
  <r>
    <x v="6"/>
    <x v="1"/>
    <x v="1"/>
    <x v="13"/>
    <x v="143"/>
  </r>
  <r>
    <x v="4"/>
    <x v="1"/>
    <x v="1"/>
    <x v="19"/>
    <x v="132"/>
  </r>
  <r>
    <x v="1"/>
    <x v="1"/>
    <x v="1"/>
    <x v="143"/>
    <x v="2"/>
  </r>
  <r>
    <x v="2"/>
    <x v="1"/>
    <x v="2"/>
    <x v="173"/>
    <x v="245"/>
  </r>
  <r>
    <x v="3"/>
    <x v="1"/>
    <x v="2"/>
    <x v="55"/>
    <x v="126"/>
  </r>
  <r>
    <x v="5"/>
    <x v="1"/>
    <x v="2"/>
    <x v="144"/>
    <x v="249"/>
  </r>
  <r>
    <x v="0"/>
    <x v="1"/>
    <x v="2"/>
    <x v="215"/>
    <x v="163"/>
  </r>
  <r>
    <x v="6"/>
    <x v="1"/>
    <x v="2"/>
    <x v="13"/>
    <x v="24"/>
  </r>
  <r>
    <x v="4"/>
    <x v="1"/>
    <x v="2"/>
    <x v="17"/>
    <x v="280"/>
  </r>
  <r>
    <x v="1"/>
    <x v="1"/>
    <x v="2"/>
    <x v="142"/>
    <x v="185"/>
  </r>
  <r>
    <x v="2"/>
    <x v="1"/>
    <x v="3"/>
    <x v="158"/>
    <x v="177"/>
  </r>
  <r>
    <x v="3"/>
    <x v="1"/>
    <x v="3"/>
    <x v="59"/>
    <x v="115"/>
  </r>
  <r>
    <x v="5"/>
    <x v="1"/>
    <x v="3"/>
    <x v="117"/>
    <x v="262"/>
  </r>
  <r>
    <x v="0"/>
    <x v="1"/>
    <x v="3"/>
    <x v="176"/>
    <x v="246"/>
  </r>
  <r>
    <x v="6"/>
    <x v="1"/>
    <x v="3"/>
    <x v="17"/>
    <x v="213"/>
  </r>
  <r>
    <x v="4"/>
    <x v="1"/>
    <x v="3"/>
    <x v="35"/>
    <x v="146"/>
  </r>
  <r>
    <x v="1"/>
    <x v="1"/>
    <x v="3"/>
    <x v="113"/>
    <x v="283"/>
  </r>
  <r>
    <x v="2"/>
    <x v="1"/>
    <x v="4"/>
    <x v="207"/>
    <x v="256"/>
  </r>
  <r>
    <x v="3"/>
    <x v="1"/>
    <x v="4"/>
    <x v="29"/>
    <x v="123"/>
  </r>
  <r>
    <x v="5"/>
    <x v="1"/>
    <x v="4"/>
    <x v="134"/>
    <x v="238"/>
  </r>
  <r>
    <x v="0"/>
    <x v="1"/>
    <x v="4"/>
    <x v="110"/>
    <x v="116"/>
  </r>
  <r>
    <x v="6"/>
    <x v="1"/>
    <x v="4"/>
    <x v="12"/>
    <x v="247"/>
  </r>
  <r>
    <x v="4"/>
    <x v="1"/>
    <x v="4"/>
    <x v="21"/>
    <x v="131"/>
  </r>
  <r>
    <x v="1"/>
    <x v="1"/>
    <x v="4"/>
    <x v="85"/>
    <x v="118"/>
  </r>
  <r>
    <x v="2"/>
    <x v="1"/>
    <x v="5"/>
    <x v="209"/>
    <x v="91"/>
  </r>
  <r>
    <x v="3"/>
    <x v="1"/>
    <x v="5"/>
    <x v="6"/>
    <x v="228"/>
  </r>
  <r>
    <x v="5"/>
    <x v="1"/>
    <x v="5"/>
    <x v="5"/>
    <x v="145"/>
  </r>
  <r>
    <x v="0"/>
    <x v="1"/>
    <x v="5"/>
    <x v="218"/>
    <x v="52"/>
  </r>
  <r>
    <x v="6"/>
    <x v="1"/>
    <x v="5"/>
    <x v="42"/>
    <x v="64"/>
  </r>
  <r>
    <x v="4"/>
    <x v="1"/>
    <x v="5"/>
    <x v="39"/>
    <x v="253"/>
  </r>
  <r>
    <x v="1"/>
    <x v="1"/>
    <x v="5"/>
    <x v="109"/>
    <x v="152"/>
  </r>
  <r>
    <x v="2"/>
    <x v="1"/>
    <x v="6"/>
    <x v="226"/>
    <x v="90"/>
  </r>
  <r>
    <x v="3"/>
    <x v="1"/>
    <x v="6"/>
    <x v="123"/>
    <x v="87"/>
  </r>
  <r>
    <x v="5"/>
    <x v="1"/>
    <x v="6"/>
    <x v="141"/>
    <x v="105"/>
  </r>
  <r>
    <x v="0"/>
    <x v="1"/>
    <x v="6"/>
    <x v="231"/>
    <x v="196"/>
  </r>
  <r>
    <x v="6"/>
    <x v="1"/>
    <x v="6"/>
    <x v="116"/>
    <x v="139"/>
  </r>
  <r>
    <x v="4"/>
    <x v="1"/>
    <x v="6"/>
    <x v="107"/>
    <x v="132"/>
  </r>
  <r>
    <x v="1"/>
    <x v="1"/>
    <x v="6"/>
    <x v="154"/>
    <x v="33"/>
  </r>
  <r>
    <x v="2"/>
    <x v="1"/>
    <x v="7"/>
    <x v="230"/>
    <x v="230"/>
  </r>
  <r>
    <x v="3"/>
    <x v="1"/>
    <x v="7"/>
    <x v="112"/>
    <x v="65"/>
  </r>
  <r>
    <x v="5"/>
    <x v="1"/>
    <x v="7"/>
    <x v="122"/>
    <x v="164"/>
  </r>
  <r>
    <x v="0"/>
    <x v="1"/>
    <x v="7"/>
    <x v="224"/>
    <x v="184"/>
  </r>
  <r>
    <x v="6"/>
    <x v="1"/>
    <x v="7"/>
    <x v="114"/>
    <x v="41"/>
  </r>
  <r>
    <x v="4"/>
    <x v="1"/>
    <x v="7"/>
    <x v="111"/>
    <x v="152"/>
  </r>
  <r>
    <x v="1"/>
    <x v="1"/>
    <x v="7"/>
    <x v="137"/>
    <x v="222"/>
  </r>
  <r>
    <x v="2"/>
    <x v="1"/>
    <x v="8"/>
    <x v="148"/>
    <x v="101"/>
  </r>
  <r>
    <x v="3"/>
    <x v="1"/>
    <x v="8"/>
    <x v="36"/>
    <x v="49"/>
  </r>
  <r>
    <x v="5"/>
    <x v="1"/>
    <x v="8"/>
    <x v="26"/>
    <x v="271"/>
  </r>
  <r>
    <x v="0"/>
    <x v="1"/>
    <x v="8"/>
    <x v="178"/>
    <x v="39"/>
  </r>
  <r>
    <x v="6"/>
    <x v="1"/>
    <x v="8"/>
    <x v="15"/>
    <x v="210"/>
  </r>
  <r>
    <x v="4"/>
    <x v="1"/>
    <x v="8"/>
    <x v="20"/>
    <x v="108"/>
  </r>
  <r>
    <x v="1"/>
    <x v="1"/>
    <x v="8"/>
    <x v="97"/>
    <x v="259"/>
  </r>
  <r>
    <x v="2"/>
    <x v="1"/>
    <x v="9"/>
    <x v="177"/>
    <x v="137"/>
  </r>
  <r>
    <x v="3"/>
    <x v="1"/>
    <x v="9"/>
    <x v="58"/>
    <x v="74"/>
  </r>
  <r>
    <x v="5"/>
    <x v="1"/>
    <x v="9"/>
    <x v="102"/>
    <x v="13"/>
  </r>
  <r>
    <x v="0"/>
    <x v="1"/>
    <x v="9"/>
    <x v="193"/>
    <x v="279"/>
  </r>
  <r>
    <x v="6"/>
    <x v="1"/>
    <x v="9"/>
    <x v="8"/>
    <x v="209"/>
  </r>
  <r>
    <x v="4"/>
    <x v="1"/>
    <x v="9"/>
    <x v="15"/>
    <x v="191"/>
  </r>
  <r>
    <x v="1"/>
    <x v="1"/>
    <x v="9"/>
    <x v="116"/>
    <x v="268"/>
  </r>
  <r>
    <x v="2"/>
    <x v="1"/>
    <x v="10"/>
    <x v="151"/>
    <x v="51"/>
  </r>
  <r>
    <x v="3"/>
    <x v="1"/>
    <x v="10"/>
    <x v="30"/>
    <x v="273"/>
  </r>
  <r>
    <x v="5"/>
    <x v="1"/>
    <x v="10"/>
    <x v="111"/>
    <x v="121"/>
  </r>
  <r>
    <x v="0"/>
    <x v="1"/>
    <x v="10"/>
    <x v="238"/>
    <x v="79"/>
  </r>
  <r>
    <x v="6"/>
    <x v="1"/>
    <x v="10"/>
    <x v="5"/>
    <x v="92"/>
  </r>
  <r>
    <x v="4"/>
    <x v="1"/>
    <x v="10"/>
    <x v="23"/>
    <x v="146"/>
  </r>
  <r>
    <x v="1"/>
    <x v="1"/>
    <x v="10"/>
    <x v="18"/>
    <x v="263"/>
  </r>
  <r>
    <x v="2"/>
    <x v="1"/>
    <x v="11"/>
    <x v="194"/>
    <x v="0"/>
  </r>
  <r>
    <x v="3"/>
    <x v="1"/>
    <x v="11"/>
    <x v="45"/>
    <x v="104"/>
  </r>
  <r>
    <x v="5"/>
    <x v="1"/>
    <x v="11"/>
    <x v="105"/>
    <x v="124"/>
  </r>
  <r>
    <x v="0"/>
    <x v="1"/>
    <x v="11"/>
    <x v="191"/>
    <x v="212"/>
  </r>
  <r>
    <x v="6"/>
    <x v="1"/>
    <x v="11"/>
    <x v="27"/>
    <x v="199"/>
  </r>
  <r>
    <x v="4"/>
    <x v="1"/>
    <x v="11"/>
    <x v="13"/>
    <x v="224"/>
  </r>
  <r>
    <x v="1"/>
    <x v="1"/>
    <x v="11"/>
    <x v="130"/>
    <x v="109"/>
  </r>
  <r>
    <x v="2"/>
    <x v="0"/>
    <x v="0"/>
    <x v="179"/>
    <x v="229"/>
  </r>
  <r>
    <x v="3"/>
    <x v="0"/>
    <x v="0"/>
    <x v="28"/>
    <x v="269"/>
  </r>
  <r>
    <x v="5"/>
    <x v="0"/>
    <x v="0"/>
    <x v="103"/>
    <x v="30"/>
  </r>
  <r>
    <x v="0"/>
    <x v="0"/>
    <x v="0"/>
    <x v="180"/>
    <x v="262"/>
  </r>
  <r>
    <x v="6"/>
    <x v="0"/>
    <x v="0"/>
    <x v="29"/>
    <x v="206"/>
  </r>
  <r>
    <x v="4"/>
    <x v="0"/>
    <x v="0"/>
    <x v="41"/>
    <x v="159"/>
  </r>
  <r>
    <x v="1"/>
    <x v="0"/>
    <x v="0"/>
    <x v="55"/>
    <x v="12"/>
  </r>
  <r>
    <x v="2"/>
    <x v="0"/>
    <x v="1"/>
    <x v="186"/>
    <x v="134"/>
  </r>
  <r>
    <x v="3"/>
    <x v="0"/>
    <x v="1"/>
    <x v="54"/>
    <x v="130"/>
  </r>
  <r>
    <x v="5"/>
    <x v="0"/>
    <x v="1"/>
    <x v="59"/>
    <x v="267"/>
  </r>
  <r>
    <x v="0"/>
    <x v="0"/>
    <x v="1"/>
    <x v="214"/>
    <x v="282"/>
  </r>
  <r>
    <x v="6"/>
    <x v="0"/>
    <x v="1"/>
    <x v="24"/>
    <x v="8"/>
  </r>
  <r>
    <x v="4"/>
    <x v="0"/>
    <x v="1"/>
    <x v="16"/>
    <x v="133"/>
  </r>
  <r>
    <x v="1"/>
    <x v="0"/>
    <x v="1"/>
    <x v="78"/>
    <x v="138"/>
  </r>
  <r>
    <x v="2"/>
    <x v="0"/>
    <x v="2"/>
    <x v="171"/>
    <x v="18"/>
  </r>
  <r>
    <x v="3"/>
    <x v="0"/>
    <x v="2"/>
    <x v="64"/>
    <x v="251"/>
  </r>
  <r>
    <x v="5"/>
    <x v="0"/>
    <x v="2"/>
    <x v="91"/>
    <x v="255"/>
  </r>
  <r>
    <x v="0"/>
    <x v="0"/>
    <x v="2"/>
    <x v="237"/>
    <x v="22"/>
  </r>
  <r>
    <x v="6"/>
    <x v="0"/>
    <x v="2"/>
    <x v="36"/>
    <x v="40"/>
  </r>
  <r>
    <x v="4"/>
    <x v="0"/>
    <x v="2"/>
    <x v="5"/>
    <x v="1"/>
  </r>
  <r>
    <x v="1"/>
    <x v="0"/>
    <x v="2"/>
    <x v="76"/>
    <x v="239"/>
  </r>
  <r>
    <x v="2"/>
    <x v="0"/>
    <x v="3"/>
    <x v="166"/>
    <x v="281"/>
  </r>
  <r>
    <x v="3"/>
    <x v="0"/>
    <x v="3"/>
    <x v="63"/>
    <x v="62"/>
  </r>
  <r>
    <x v="5"/>
    <x v="0"/>
    <x v="3"/>
    <x v="124"/>
    <x v="3"/>
  </r>
  <r>
    <x v="0"/>
    <x v="0"/>
    <x v="3"/>
    <x v="222"/>
    <x v="198"/>
  </r>
  <r>
    <x v="6"/>
    <x v="0"/>
    <x v="3"/>
    <x v="15"/>
    <x v="266"/>
  </r>
  <r>
    <x v="4"/>
    <x v="0"/>
    <x v="3"/>
    <x v="12"/>
    <x v="34"/>
  </r>
  <r>
    <x v="1"/>
    <x v="0"/>
    <x v="3"/>
    <x v="47"/>
    <x v="214"/>
  </r>
  <r>
    <x v="2"/>
    <x v="0"/>
    <x v="4"/>
    <x v="183"/>
    <x v="107"/>
  </r>
  <r>
    <x v="3"/>
    <x v="0"/>
    <x v="4"/>
    <x v="11"/>
    <x v="219"/>
  </r>
  <r>
    <x v="5"/>
    <x v="0"/>
    <x v="4"/>
    <x v="37"/>
    <x v="17"/>
  </r>
  <r>
    <x v="0"/>
    <x v="0"/>
    <x v="4"/>
    <x v="150"/>
    <x v="122"/>
  </r>
  <r>
    <x v="6"/>
    <x v="0"/>
    <x v="4"/>
    <x v="28"/>
    <x v="50"/>
  </r>
  <r>
    <x v="4"/>
    <x v="0"/>
    <x v="4"/>
    <x v="13"/>
    <x v="120"/>
  </r>
  <r>
    <x v="1"/>
    <x v="0"/>
    <x v="4"/>
    <x v="86"/>
    <x v="40"/>
  </r>
  <r>
    <x v="2"/>
    <x v="0"/>
    <x v="5"/>
    <x v="210"/>
    <x v="43"/>
  </r>
  <r>
    <x v="3"/>
    <x v="0"/>
    <x v="5"/>
    <x v="52"/>
    <x v="174"/>
  </r>
  <r>
    <x v="5"/>
    <x v="0"/>
    <x v="5"/>
    <x v="73"/>
    <x v="78"/>
  </r>
  <r>
    <x v="0"/>
    <x v="0"/>
    <x v="5"/>
    <x v="198"/>
    <x v="45"/>
  </r>
  <r>
    <x v="6"/>
    <x v="0"/>
    <x v="5"/>
    <x v="37"/>
    <x v="172"/>
  </r>
  <r>
    <x v="4"/>
    <x v="0"/>
    <x v="5"/>
    <x v="12"/>
    <x v="270"/>
  </r>
  <r>
    <x v="1"/>
    <x v="0"/>
    <x v="5"/>
    <x v="94"/>
    <x v="81"/>
  </r>
  <r>
    <x v="2"/>
    <x v="0"/>
    <x v="6"/>
    <x v="205"/>
    <x v="42"/>
  </r>
  <r>
    <x v="3"/>
    <x v="0"/>
    <x v="6"/>
    <x v="103"/>
    <x v="234"/>
  </r>
  <r>
    <x v="5"/>
    <x v="0"/>
    <x v="6"/>
    <x v="147"/>
    <x v="265"/>
  </r>
  <r>
    <x v="0"/>
    <x v="0"/>
    <x v="6"/>
    <x v="219"/>
    <x v="183"/>
  </r>
  <r>
    <x v="6"/>
    <x v="0"/>
    <x v="6"/>
    <x v="89"/>
    <x v="257"/>
  </r>
  <r>
    <x v="4"/>
    <x v="0"/>
    <x v="6"/>
    <x v="84"/>
    <x v="198"/>
  </r>
  <r>
    <x v="1"/>
    <x v="0"/>
    <x v="6"/>
    <x v="118"/>
    <x v="157"/>
  </r>
  <r>
    <x v="2"/>
    <x v="0"/>
    <x v="7"/>
    <x v="223"/>
    <x v="217"/>
  </r>
  <r>
    <x v="3"/>
    <x v="0"/>
    <x v="7"/>
    <x v="81"/>
    <x v="36"/>
  </r>
  <r>
    <x v="5"/>
    <x v="0"/>
    <x v="7"/>
    <x v="101"/>
    <x v="168"/>
  </r>
  <r>
    <x v="0"/>
    <x v="0"/>
    <x v="7"/>
    <x v="220"/>
    <x v="111"/>
  </r>
  <r>
    <x v="6"/>
    <x v="0"/>
    <x v="7"/>
    <x v="88"/>
    <x v="54"/>
  </r>
  <r>
    <x v="4"/>
    <x v="0"/>
    <x v="7"/>
    <x v="87"/>
    <x v="194"/>
  </r>
  <r>
    <x v="1"/>
    <x v="0"/>
    <x v="7"/>
    <x v="106"/>
    <x v="258"/>
  </r>
  <r>
    <x v="2"/>
    <x v="0"/>
    <x v="8"/>
    <x v="152"/>
    <x v="160"/>
  </r>
  <r>
    <x v="3"/>
    <x v="0"/>
    <x v="8"/>
    <x v="10"/>
    <x v="266"/>
  </r>
  <r>
    <x v="5"/>
    <x v="0"/>
    <x v="8"/>
    <x v="136"/>
    <x v="86"/>
  </r>
  <r>
    <x v="0"/>
    <x v="0"/>
    <x v="8"/>
    <x v="175"/>
    <x v="169"/>
  </r>
  <r>
    <x v="6"/>
    <x v="0"/>
    <x v="8"/>
    <x v="1"/>
    <x v="55"/>
  </r>
  <r>
    <x v="4"/>
    <x v="0"/>
    <x v="8"/>
    <x v="43"/>
    <x v="232"/>
  </r>
  <r>
    <x v="1"/>
    <x v="0"/>
    <x v="8"/>
    <x v="23"/>
    <x v="180"/>
  </r>
  <r>
    <x v="2"/>
    <x v="0"/>
    <x v="9"/>
    <x v="203"/>
    <x v="129"/>
  </r>
  <r>
    <x v="3"/>
    <x v="0"/>
    <x v="9"/>
    <x v="0"/>
    <x v="250"/>
  </r>
  <r>
    <x v="5"/>
    <x v="0"/>
    <x v="9"/>
    <x v="133"/>
    <x v="280"/>
  </r>
  <r>
    <x v="0"/>
    <x v="0"/>
    <x v="9"/>
    <x v="159"/>
    <x v="244"/>
  </r>
  <r>
    <x v="6"/>
    <x v="0"/>
    <x v="9"/>
    <x v="7"/>
    <x v="113"/>
  </r>
  <r>
    <x v="4"/>
    <x v="0"/>
    <x v="9"/>
    <x v="9"/>
    <x v="238"/>
  </r>
  <r>
    <x v="1"/>
    <x v="0"/>
    <x v="9"/>
    <x v="99"/>
    <x v="23"/>
  </r>
  <r>
    <x v="2"/>
    <x v="0"/>
    <x v="10"/>
    <x v="212"/>
    <x v="111"/>
  </r>
  <r>
    <x v="3"/>
    <x v="0"/>
    <x v="10"/>
    <x v="43"/>
    <x v="88"/>
  </r>
  <r>
    <x v="5"/>
    <x v="0"/>
    <x v="10"/>
    <x v="89"/>
    <x v="96"/>
  </r>
  <r>
    <x v="0"/>
    <x v="0"/>
    <x v="10"/>
    <x v="195"/>
    <x v="144"/>
  </r>
  <r>
    <x v="6"/>
    <x v="0"/>
    <x v="10"/>
    <x v="3"/>
    <x v="44"/>
  </r>
  <r>
    <x v="4"/>
    <x v="0"/>
    <x v="10"/>
    <x v="22"/>
    <x v="70"/>
  </r>
  <r>
    <x v="1"/>
    <x v="0"/>
    <x v="10"/>
    <x v="125"/>
    <x v="68"/>
  </r>
  <r>
    <x v="2"/>
    <x v="0"/>
    <x v="11"/>
    <x v="182"/>
    <x v="67"/>
  </r>
  <r>
    <x v="3"/>
    <x v="0"/>
    <x v="11"/>
    <x v="18"/>
    <x v="93"/>
  </r>
  <r>
    <x v="5"/>
    <x v="0"/>
    <x v="11"/>
    <x v="77"/>
    <x v="284"/>
  </r>
  <r>
    <x v="0"/>
    <x v="0"/>
    <x v="11"/>
    <x v="225"/>
    <x v="47"/>
  </r>
  <r>
    <x v="6"/>
    <x v="0"/>
    <x v="11"/>
    <x v="2"/>
    <x v="125"/>
  </r>
  <r>
    <x v="4"/>
    <x v="0"/>
    <x v="11"/>
    <x v="6"/>
    <x v="9"/>
  </r>
  <r>
    <x v="1"/>
    <x v="0"/>
    <x v="11"/>
    <x v="93"/>
    <x v="220"/>
  </r>
  <r>
    <x v="2"/>
    <x v="2"/>
    <x v="0"/>
    <x v="181"/>
    <x v="285"/>
  </r>
  <r>
    <x v="3"/>
    <x v="2"/>
    <x v="0"/>
    <x v="51"/>
    <x v="48"/>
  </r>
  <r>
    <x v="5"/>
    <x v="2"/>
    <x v="0"/>
    <x v="110"/>
    <x v="215"/>
  </r>
  <r>
    <x v="0"/>
    <x v="2"/>
    <x v="0"/>
    <x v="187"/>
    <x v="46"/>
  </r>
  <r>
    <x v="6"/>
    <x v="2"/>
    <x v="0"/>
    <x v="23"/>
    <x v="255"/>
  </r>
  <r>
    <x v="4"/>
    <x v="2"/>
    <x v="0"/>
    <x v="36"/>
    <x v="142"/>
  </r>
  <r>
    <x v="1"/>
    <x v="2"/>
    <x v="0"/>
    <x v="126"/>
    <x v="182"/>
  </r>
  <r>
    <x v="2"/>
    <x v="2"/>
    <x v="1"/>
    <x v="204"/>
    <x v="20"/>
  </r>
  <r>
    <x v="3"/>
    <x v="2"/>
    <x v="1"/>
    <x v="11"/>
    <x v="136"/>
  </r>
  <r>
    <x v="5"/>
    <x v="2"/>
    <x v="1"/>
    <x v="108"/>
    <x v="11"/>
  </r>
  <r>
    <x v="0"/>
    <x v="2"/>
    <x v="1"/>
    <x v="243"/>
    <x v="276"/>
  </r>
  <r>
    <x v="6"/>
    <x v="2"/>
    <x v="1"/>
    <x v="31"/>
    <x v="7"/>
  </r>
  <r>
    <x v="4"/>
    <x v="2"/>
    <x v="1"/>
    <x v="41"/>
    <x v="89"/>
  </r>
  <r>
    <x v="1"/>
    <x v="2"/>
    <x v="1"/>
    <x v="115"/>
    <x v="31"/>
  </r>
  <r>
    <x v="2"/>
    <x v="2"/>
    <x v="2"/>
    <x v="168"/>
    <x v="171"/>
  </r>
  <r>
    <x v="3"/>
    <x v="2"/>
    <x v="2"/>
    <x v="2"/>
    <x v="189"/>
  </r>
  <r>
    <x v="5"/>
    <x v="2"/>
    <x v="2"/>
    <x v="92"/>
    <x v="218"/>
  </r>
  <r>
    <x v="0"/>
    <x v="2"/>
    <x v="2"/>
    <x v="208"/>
    <x v="75"/>
  </r>
  <r>
    <x v="6"/>
    <x v="2"/>
    <x v="2"/>
    <x v="29"/>
    <x v="95"/>
  </r>
  <r>
    <x v="4"/>
    <x v="2"/>
    <x v="2"/>
    <x v="44"/>
    <x v="140"/>
  </r>
  <r>
    <x v="1"/>
    <x v="2"/>
    <x v="2"/>
    <x v="75"/>
    <x v="202"/>
  </r>
  <r>
    <x v="2"/>
    <x v="2"/>
    <x v="3"/>
    <x v="174"/>
    <x v="207"/>
  </r>
  <r>
    <x v="3"/>
    <x v="2"/>
    <x v="3"/>
    <x v="65"/>
    <x v="77"/>
  </r>
  <r>
    <x v="5"/>
    <x v="2"/>
    <x v="3"/>
    <x v="37"/>
    <x v="0"/>
  </r>
  <r>
    <x v="0"/>
    <x v="2"/>
    <x v="3"/>
    <x v="216"/>
    <x v="19"/>
  </r>
  <r>
    <x v="6"/>
    <x v="2"/>
    <x v="3"/>
    <x v="34"/>
    <x v="72"/>
  </r>
  <r>
    <x v="4"/>
    <x v="2"/>
    <x v="3"/>
    <x v="14"/>
    <x v="204"/>
  </r>
  <r>
    <x v="1"/>
    <x v="2"/>
    <x v="3"/>
    <x v="135"/>
    <x v="48"/>
  </r>
  <r>
    <x v="2"/>
    <x v="2"/>
    <x v="4"/>
    <x v="155"/>
    <x v="231"/>
  </r>
  <r>
    <x v="3"/>
    <x v="2"/>
    <x v="4"/>
    <x v="65"/>
    <x v="94"/>
  </r>
  <r>
    <x v="5"/>
    <x v="2"/>
    <x v="4"/>
    <x v="79"/>
    <x v="80"/>
  </r>
  <r>
    <x v="0"/>
    <x v="2"/>
    <x v="4"/>
    <x v="197"/>
    <x v="166"/>
  </r>
  <r>
    <x v="6"/>
    <x v="2"/>
    <x v="4"/>
    <x v="8"/>
    <x v="21"/>
  </r>
  <r>
    <x v="4"/>
    <x v="2"/>
    <x v="4"/>
    <x v="39"/>
    <x v="156"/>
  </r>
  <r>
    <x v="1"/>
    <x v="2"/>
    <x v="4"/>
    <x v="120"/>
    <x v="127"/>
  </r>
  <r>
    <x v="2"/>
    <x v="2"/>
    <x v="5"/>
    <x v="199"/>
    <x v="103"/>
  </r>
  <r>
    <x v="3"/>
    <x v="2"/>
    <x v="5"/>
    <x v="56"/>
    <x v="102"/>
  </r>
  <r>
    <x v="5"/>
    <x v="2"/>
    <x v="5"/>
    <x v="77"/>
    <x v="241"/>
  </r>
  <r>
    <x v="0"/>
    <x v="2"/>
    <x v="5"/>
    <x v="184"/>
    <x v="286"/>
  </r>
  <r>
    <x v="6"/>
    <x v="2"/>
    <x v="5"/>
    <x v="36"/>
    <x v="274"/>
  </r>
  <r>
    <x v="4"/>
    <x v="2"/>
    <x v="5"/>
    <x v="17"/>
    <x v="247"/>
  </r>
  <r>
    <x v="1"/>
    <x v="2"/>
    <x v="5"/>
    <x v="41"/>
    <x v="173"/>
  </r>
  <r>
    <x v="2"/>
    <x v="2"/>
    <x v="6"/>
    <x v="163"/>
    <x v="196"/>
  </r>
  <r>
    <x v="3"/>
    <x v="2"/>
    <x v="6"/>
    <x v="93"/>
    <x v="193"/>
  </r>
  <r>
    <x v="5"/>
    <x v="2"/>
    <x v="6"/>
    <x v="146"/>
    <x v="272"/>
  </r>
  <r>
    <x v="0"/>
    <x v="2"/>
    <x v="6"/>
    <x v="241"/>
    <x v="215"/>
  </r>
  <r>
    <x v="6"/>
    <x v="2"/>
    <x v="6"/>
    <x v="83"/>
    <x v="85"/>
  </r>
  <r>
    <x v="4"/>
    <x v="2"/>
    <x v="6"/>
    <x v="89"/>
    <x v="254"/>
  </r>
  <r>
    <x v="1"/>
    <x v="2"/>
    <x v="6"/>
    <x v="145"/>
    <x v="35"/>
  </r>
  <r>
    <x v="2"/>
    <x v="2"/>
    <x v="7"/>
    <x v="228"/>
    <x v="175"/>
  </r>
  <r>
    <x v="3"/>
    <x v="2"/>
    <x v="7"/>
    <x v="100"/>
    <x v="248"/>
  </r>
  <r>
    <x v="5"/>
    <x v="2"/>
    <x v="7"/>
    <x v="96"/>
    <x v="152"/>
  </r>
  <r>
    <x v="0"/>
    <x v="2"/>
    <x v="7"/>
    <x v="244"/>
    <x v="99"/>
  </r>
  <r>
    <x v="6"/>
    <x v="2"/>
    <x v="7"/>
    <x v="82"/>
    <x v="140"/>
  </r>
  <r>
    <x v="4"/>
    <x v="2"/>
    <x v="7"/>
    <x v="84"/>
    <x v="151"/>
  </r>
  <r>
    <x v="1"/>
    <x v="2"/>
    <x v="7"/>
    <x v="153"/>
    <x v="37"/>
  </r>
  <r>
    <x v="2"/>
    <x v="2"/>
    <x v="8"/>
    <x v="190"/>
    <x v="226"/>
  </r>
  <r>
    <x v="3"/>
    <x v="2"/>
    <x v="8"/>
    <x v="62"/>
    <x v="170"/>
  </r>
  <r>
    <x v="5"/>
    <x v="2"/>
    <x v="8"/>
    <x v="80"/>
    <x v="83"/>
  </r>
  <r>
    <x v="0"/>
    <x v="2"/>
    <x v="8"/>
    <x v="201"/>
    <x v="225"/>
  </r>
  <r>
    <x v="6"/>
    <x v="2"/>
    <x v="8"/>
    <x v="28"/>
    <x v="106"/>
  </r>
  <r>
    <x v="4"/>
    <x v="2"/>
    <x v="8"/>
    <x v="32"/>
    <x v="243"/>
  </r>
  <r>
    <x v="1"/>
    <x v="2"/>
    <x v="8"/>
    <x v="127"/>
    <x v="181"/>
  </r>
  <r>
    <x v="2"/>
    <x v="2"/>
    <x v="9"/>
    <x v="192"/>
    <x v="249"/>
  </r>
  <r>
    <x v="3"/>
    <x v="2"/>
    <x v="9"/>
    <x v="62"/>
    <x v="216"/>
  </r>
  <r>
    <x v="5"/>
    <x v="2"/>
    <x v="9"/>
    <x v="128"/>
    <x v="97"/>
  </r>
  <r>
    <x v="0"/>
    <x v="2"/>
    <x v="9"/>
    <x v="236"/>
    <x v="159"/>
  </r>
  <r>
    <x v="6"/>
    <x v="2"/>
    <x v="9"/>
    <x v="24"/>
    <x v="28"/>
  </r>
  <r>
    <x v="4"/>
    <x v="2"/>
    <x v="9"/>
    <x v="4"/>
    <x v="186"/>
  </r>
  <r>
    <x v="1"/>
    <x v="2"/>
    <x v="9"/>
    <x v="138"/>
    <x v="149"/>
  </r>
  <r>
    <x v="2"/>
    <x v="2"/>
    <x v="10"/>
    <x v="188"/>
    <x v="238"/>
  </r>
  <r>
    <x v="3"/>
    <x v="2"/>
    <x v="10"/>
    <x v="44"/>
    <x v="211"/>
  </r>
  <r>
    <x v="5"/>
    <x v="2"/>
    <x v="10"/>
    <x v="111"/>
    <x v="29"/>
  </r>
  <r>
    <x v="0"/>
    <x v="2"/>
    <x v="10"/>
    <x v="232"/>
    <x v="178"/>
  </r>
  <r>
    <x v="6"/>
    <x v="2"/>
    <x v="10"/>
    <x v="14"/>
    <x v="98"/>
  </r>
  <r>
    <x v="4"/>
    <x v="2"/>
    <x v="10"/>
    <x v="30"/>
    <x v="58"/>
  </r>
  <r>
    <x v="1"/>
    <x v="2"/>
    <x v="10"/>
    <x v="70"/>
    <x v="167"/>
  </r>
  <r>
    <x v="2"/>
    <x v="2"/>
    <x v="11"/>
    <x v="185"/>
    <x v="9"/>
  </r>
  <r>
    <x v="3"/>
    <x v="2"/>
    <x v="11"/>
    <x v="39"/>
    <x v="147"/>
  </r>
  <r>
    <x v="5"/>
    <x v="2"/>
    <x v="11"/>
    <x v="23"/>
    <x v="148"/>
  </r>
  <r>
    <x v="0"/>
    <x v="2"/>
    <x v="11"/>
    <x v="229"/>
    <x v="240"/>
  </r>
  <r>
    <x v="6"/>
    <x v="2"/>
    <x v="11"/>
    <x v="40"/>
    <x v="278"/>
  </r>
  <r>
    <x v="4"/>
    <x v="2"/>
    <x v="11"/>
    <x v="36"/>
    <x v="266"/>
  </r>
  <r>
    <x v="1"/>
    <x v="2"/>
    <x v="11"/>
    <x v="24"/>
    <x v="201"/>
  </r>
  <r>
    <x v="2"/>
    <x v="3"/>
    <x v="0"/>
    <x v="170"/>
    <x v="56"/>
  </r>
  <r>
    <x v="3"/>
    <x v="3"/>
    <x v="0"/>
    <x v="67"/>
    <x v="262"/>
  </r>
  <r>
    <x v="5"/>
    <x v="3"/>
    <x v="0"/>
    <x v="131"/>
    <x v="252"/>
  </r>
  <r>
    <x v="0"/>
    <x v="3"/>
    <x v="0"/>
    <x v="242"/>
    <x v="60"/>
  </r>
  <r>
    <x v="6"/>
    <x v="3"/>
    <x v="0"/>
    <x v="27"/>
    <x v="53"/>
  </r>
  <r>
    <x v="4"/>
    <x v="3"/>
    <x v="0"/>
    <x v="21"/>
    <x v="153"/>
  </r>
  <r>
    <x v="1"/>
    <x v="3"/>
    <x v="0"/>
    <x v="72"/>
    <x v="264"/>
  </r>
  <r>
    <x v="2"/>
    <x v="3"/>
    <x v="1"/>
    <x v="211"/>
    <x v="45"/>
  </r>
  <r>
    <x v="3"/>
    <x v="3"/>
    <x v="1"/>
    <x v="14"/>
    <x v="119"/>
  </r>
  <r>
    <x v="5"/>
    <x v="3"/>
    <x v="1"/>
    <x v="68"/>
    <x v="157"/>
  </r>
  <r>
    <x v="0"/>
    <x v="3"/>
    <x v="1"/>
    <x v="239"/>
    <x v="195"/>
  </r>
  <r>
    <x v="6"/>
    <x v="3"/>
    <x v="1"/>
    <x v="15"/>
    <x v="265"/>
  </r>
  <r>
    <x v="4"/>
    <x v="3"/>
    <x v="1"/>
    <x v="38"/>
    <x v="197"/>
  </r>
  <r>
    <x v="1"/>
    <x v="3"/>
    <x v="1"/>
    <x v="139"/>
    <x v="114"/>
  </r>
  <r>
    <x v="2"/>
    <x v="3"/>
    <x v="2"/>
    <x v="213"/>
    <x v="158"/>
  </r>
  <r>
    <x v="3"/>
    <x v="3"/>
    <x v="2"/>
    <x v="67"/>
    <x v="10"/>
  </r>
  <r>
    <x v="5"/>
    <x v="3"/>
    <x v="2"/>
    <x v="86"/>
    <x v="25"/>
  </r>
  <r>
    <x v="0"/>
    <x v="3"/>
    <x v="2"/>
    <x v="227"/>
    <x v="242"/>
  </r>
  <r>
    <x v="6"/>
    <x v="3"/>
    <x v="2"/>
    <x v="4"/>
    <x v="41"/>
  </r>
  <r>
    <x v="4"/>
    <x v="3"/>
    <x v="2"/>
    <x v="11"/>
    <x v="76"/>
  </r>
  <r>
    <x v="1"/>
    <x v="3"/>
    <x v="2"/>
    <x v="71"/>
    <x v="203"/>
  </r>
  <r>
    <x v="2"/>
    <x v="3"/>
    <x v="3"/>
    <x v="172"/>
    <x v="237"/>
  </r>
  <r>
    <x v="3"/>
    <x v="3"/>
    <x v="3"/>
    <x v="4"/>
    <x v="66"/>
  </r>
  <r>
    <x v="5"/>
    <x v="3"/>
    <x v="3"/>
    <x v="50"/>
    <x v="82"/>
  </r>
  <r>
    <x v="0"/>
    <x v="3"/>
    <x v="3"/>
    <x v="164"/>
    <x v="165"/>
  </r>
  <r>
    <x v="6"/>
    <x v="3"/>
    <x v="3"/>
    <x v="26"/>
    <x v="14"/>
  </r>
  <r>
    <x v="4"/>
    <x v="3"/>
    <x v="3"/>
    <x v="19"/>
    <x v="200"/>
  </r>
  <r>
    <x v="1"/>
    <x v="3"/>
    <x v="3"/>
    <x v="61"/>
    <x v="154"/>
  </r>
  <r>
    <x v="2"/>
    <x v="3"/>
    <x v="4"/>
    <x v="161"/>
    <x v="261"/>
  </r>
  <r>
    <x v="3"/>
    <x v="3"/>
    <x v="4"/>
    <x v="23"/>
    <x v="223"/>
  </r>
  <r>
    <x v="5"/>
    <x v="3"/>
    <x v="4"/>
    <x v="69"/>
    <x v="202"/>
  </r>
  <r>
    <x v="0"/>
    <x v="3"/>
    <x v="4"/>
    <x v="196"/>
    <x v="150"/>
  </r>
  <r>
    <x v="6"/>
    <x v="3"/>
    <x v="4"/>
    <x v="30"/>
    <x v="252"/>
  </r>
  <r>
    <x v="4"/>
    <x v="3"/>
    <x v="4"/>
    <x v="33"/>
    <x v="141"/>
  </r>
  <r>
    <x v="1"/>
    <x v="3"/>
    <x v="4"/>
    <x v="95"/>
    <x v="188"/>
  </r>
  <r>
    <x v="2"/>
    <x v="3"/>
    <x v="5"/>
    <x v="206"/>
    <x v="231"/>
  </r>
  <r>
    <x v="3"/>
    <x v="3"/>
    <x v="5"/>
    <x v="28"/>
    <x v="236"/>
  </r>
  <r>
    <x v="5"/>
    <x v="3"/>
    <x v="5"/>
    <x v="24"/>
    <x v="190"/>
  </r>
  <r>
    <x v="0"/>
    <x v="3"/>
    <x v="5"/>
    <x v="149"/>
    <x v="77"/>
  </r>
  <r>
    <x v="6"/>
    <x v="3"/>
    <x v="5"/>
    <x v="4"/>
    <x v="208"/>
  </r>
  <r>
    <x v="4"/>
    <x v="3"/>
    <x v="5"/>
    <x v="12"/>
    <x v="135"/>
  </r>
  <r>
    <x v="1"/>
    <x v="3"/>
    <x v="5"/>
    <x v="46"/>
    <x v="69"/>
  </r>
  <r>
    <x v="2"/>
    <x v="3"/>
    <x v="6"/>
    <x v="157"/>
    <x v="32"/>
  </r>
  <r>
    <x v="3"/>
    <x v="3"/>
    <x v="6"/>
    <x v="26"/>
    <x v="186"/>
  </r>
  <r>
    <x v="5"/>
    <x v="3"/>
    <x v="6"/>
    <x v="104"/>
    <x v="76"/>
  </r>
  <r>
    <x v="0"/>
    <x v="3"/>
    <x v="6"/>
    <x v="233"/>
    <x v="79"/>
  </r>
  <r>
    <x v="6"/>
    <x v="3"/>
    <x v="6"/>
    <x v="23"/>
    <x v="16"/>
  </r>
  <r>
    <x v="4"/>
    <x v="3"/>
    <x v="6"/>
    <x v="40"/>
    <x v="27"/>
  </r>
  <r>
    <x v="1"/>
    <x v="3"/>
    <x v="6"/>
    <x v="129"/>
    <x v="6"/>
  </r>
  <r>
    <x v="2"/>
    <x v="3"/>
    <x v="7"/>
    <x v="167"/>
    <x v="13"/>
  </r>
  <r>
    <x v="3"/>
    <x v="3"/>
    <x v="7"/>
    <x v="4"/>
    <x v="208"/>
  </r>
  <r>
    <x v="5"/>
    <x v="3"/>
    <x v="7"/>
    <x v="74"/>
    <x v="4"/>
  </r>
  <r>
    <x v="0"/>
    <x v="3"/>
    <x v="7"/>
    <x v="217"/>
    <x v="84"/>
  </r>
  <r>
    <x v="6"/>
    <x v="3"/>
    <x v="7"/>
    <x v="15"/>
    <x v="117"/>
  </r>
  <r>
    <x v="4"/>
    <x v="3"/>
    <x v="7"/>
    <x v="17"/>
    <x v="63"/>
  </r>
  <r>
    <x v="1"/>
    <x v="3"/>
    <x v="7"/>
    <x v="53"/>
    <x v="15"/>
  </r>
  <r>
    <x v="2"/>
    <x v="3"/>
    <x v="8"/>
    <x v="202"/>
    <x v="174"/>
  </r>
  <r>
    <x v="3"/>
    <x v="3"/>
    <x v="8"/>
    <x v="49"/>
    <x v="161"/>
  </r>
  <r>
    <x v="5"/>
    <x v="3"/>
    <x v="8"/>
    <x v="98"/>
    <x v="235"/>
  </r>
  <r>
    <x v="0"/>
    <x v="3"/>
    <x v="8"/>
    <x v="234"/>
    <x v="100"/>
  </r>
  <r>
    <x v="6"/>
    <x v="3"/>
    <x v="8"/>
    <x v="25"/>
    <x v="221"/>
  </r>
  <r>
    <x v="4"/>
    <x v="3"/>
    <x v="8"/>
    <x v="12"/>
    <x v="277"/>
  </r>
  <r>
    <x v="1"/>
    <x v="3"/>
    <x v="8"/>
    <x v="109"/>
    <x v="5"/>
  </r>
  <r>
    <x v="2"/>
    <x v="3"/>
    <x v="9"/>
    <x v="160"/>
    <x v="187"/>
  </r>
  <r>
    <x v="3"/>
    <x v="3"/>
    <x v="9"/>
    <x v="37"/>
    <x v="59"/>
  </r>
  <r>
    <x v="5"/>
    <x v="3"/>
    <x v="9"/>
    <x v="119"/>
    <x v="131"/>
  </r>
  <r>
    <x v="0"/>
    <x v="3"/>
    <x v="9"/>
    <x v="156"/>
    <x v="71"/>
  </r>
  <r>
    <x v="6"/>
    <x v="3"/>
    <x v="9"/>
    <x v="21"/>
    <x v="142"/>
  </r>
  <r>
    <x v="4"/>
    <x v="3"/>
    <x v="9"/>
    <x v="40"/>
    <x v="53"/>
  </r>
  <r>
    <x v="1"/>
    <x v="3"/>
    <x v="9"/>
    <x v="100"/>
    <x v="163"/>
  </r>
  <r>
    <x v="2"/>
    <x v="3"/>
    <x v="10"/>
    <x v="189"/>
    <x v="179"/>
  </r>
  <r>
    <x v="3"/>
    <x v="3"/>
    <x v="10"/>
    <x v="60"/>
    <x v="143"/>
  </r>
  <r>
    <x v="5"/>
    <x v="3"/>
    <x v="10"/>
    <x v="58"/>
    <x v="233"/>
  </r>
  <r>
    <x v="0"/>
    <x v="3"/>
    <x v="10"/>
    <x v="221"/>
    <x v="280"/>
  </r>
  <r>
    <x v="6"/>
    <x v="3"/>
    <x v="10"/>
    <x v="33"/>
    <x v="108"/>
  </r>
  <r>
    <x v="4"/>
    <x v="3"/>
    <x v="10"/>
    <x v="16"/>
    <x v="110"/>
  </r>
  <r>
    <x v="1"/>
    <x v="3"/>
    <x v="10"/>
    <x v="140"/>
    <x v="38"/>
  </r>
  <r>
    <x v="2"/>
    <x v="3"/>
    <x v="11"/>
    <x v="165"/>
    <x v="57"/>
  </r>
  <r>
    <x v="3"/>
    <x v="3"/>
    <x v="11"/>
    <x v="48"/>
    <x v="73"/>
  </r>
  <r>
    <x v="5"/>
    <x v="3"/>
    <x v="11"/>
    <x v="90"/>
    <x v="205"/>
  </r>
  <r>
    <x v="0"/>
    <x v="3"/>
    <x v="11"/>
    <x v="240"/>
    <x v="162"/>
  </r>
  <r>
    <x v="6"/>
    <x v="3"/>
    <x v="11"/>
    <x v="32"/>
    <x v="26"/>
  </r>
  <r>
    <x v="4"/>
    <x v="3"/>
    <x v="11"/>
    <x v="38"/>
    <x v="227"/>
  </r>
  <r>
    <x v="1"/>
    <x v="3"/>
    <x v="11"/>
    <x v="120"/>
    <x v="10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J17" firstHeaderRow="2" firstDataRow="3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</pivotFields>
  <rowFields count="1">
    <field x="0"/>
  </rowFields>
  <colFields count="2">
    <field x="2"/>
    <field x="1"/>
  </colFields>
  <dataFields count="1">
    <dataField name="Sum of Sales Amount £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B3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false" hidden="false" outlineLevel="0" max="6" min="6" style="1" width="11.56"/>
  </cols>
  <sheetData>
    <row r="2" s="2" customFormat="true" ht="26.25" hidden="false" customHeight="false" outlineLevel="0" collapsed="false">
      <c r="A2" s="2" t="s">
        <v>0</v>
      </c>
      <c r="F2" s="3"/>
    </row>
    <row r="3" s="2" customFormat="true" ht="26.25" hidden="false" customHeight="false" outlineLevel="0" collapsed="false">
      <c r="A3" s="2" t="s">
        <v>1</v>
      </c>
      <c r="B3" s="0"/>
      <c r="F3" s="3"/>
    </row>
    <row r="4" customFormat="false" ht="25.5" hidden="false" customHeight="false" outlineLevel="0" collapsed="false">
      <c r="A4" s="2" t="s">
        <v>2</v>
      </c>
      <c r="B4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A9" s="1" t="s">
        <v>5</v>
      </c>
      <c r="B9" s="0" t="s">
        <v>6</v>
      </c>
      <c r="C9" s="0" t="s">
        <v>7</v>
      </c>
      <c r="D9" s="0" t="s">
        <v>8</v>
      </c>
      <c r="E9" s="0" t="s">
        <v>9</v>
      </c>
      <c r="F9" s="1" t="s">
        <v>10</v>
      </c>
    </row>
    <row r="10" customFormat="false" ht="12.75" hidden="false" customHeight="false" outlineLevel="0" collapsed="false">
      <c r="A10" s="0" t="s">
        <v>11</v>
      </c>
      <c r="B10" s="0" t="n">
        <v>51406</v>
      </c>
      <c r="C10" s="0" t="n">
        <v>54438</v>
      </c>
      <c r="D10" s="0" t="n">
        <v>86830</v>
      </c>
      <c r="E10" s="0" t="n">
        <v>68568</v>
      </c>
      <c r="F10" s="1" t="n">
        <v>261242</v>
      </c>
    </row>
    <row r="11" customFormat="false" ht="12.75" hidden="false" customHeight="false" outlineLevel="0" collapsed="false">
      <c r="A11" s="0" t="s">
        <v>12</v>
      </c>
      <c r="B11" s="0" t="n">
        <v>2513</v>
      </c>
      <c r="C11" s="0" t="n">
        <v>4414</v>
      </c>
      <c r="D11" s="0" t="n">
        <v>3974</v>
      </c>
      <c r="E11" s="0" t="n">
        <v>3035</v>
      </c>
      <c r="F11" s="1" t="n">
        <v>13936</v>
      </c>
    </row>
    <row r="12" customFormat="false" ht="12.75" hidden="false" customHeight="false" outlineLevel="0" collapsed="false">
      <c r="A12" s="0" t="s">
        <v>13</v>
      </c>
      <c r="B12" s="0" t="n">
        <v>38975</v>
      </c>
      <c r="C12" s="0" t="n">
        <v>37710</v>
      </c>
      <c r="D12" s="0" t="n">
        <v>35847</v>
      </c>
      <c r="E12" s="0" t="n">
        <v>30208</v>
      </c>
      <c r="F12" s="1" t="n">
        <v>142740</v>
      </c>
    </row>
    <row r="13" customFormat="false" ht="12.75" hidden="false" customHeight="false" outlineLevel="0" collapsed="false">
      <c r="A13" s="0" t="s">
        <v>14</v>
      </c>
      <c r="B13" s="0" t="n">
        <v>959</v>
      </c>
      <c r="C13" s="0" t="n">
        <v>1248</v>
      </c>
      <c r="D13" s="0" t="n">
        <v>1147</v>
      </c>
      <c r="E13" s="0" t="n">
        <v>563</v>
      </c>
      <c r="F13" s="1" t="n">
        <v>3917</v>
      </c>
    </row>
    <row r="14" customFormat="false" ht="12.75" hidden="false" customHeight="false" outlineLevel="0" collapsed="false">
      <c r="A14" s="0" t="s">
        <v>15</v>
      </c>
      <c r="B14" s="0" t="n">
        <v>662</v>
      </c>
      <c r="C14" s="0" t="n">
        <v>927</v>
      </c>
      <c r="D14" s="0" t="n">
        <v>791</v>
      </c>
      <c r="E14" s="0" t="n">
        <v>350</v>
      </c>
      <c r="F14" s="1" t="n">
        <v>2730</v>
      </c>
    </row>
    <row r="15" customFormat="false" ht="12.75" hidden="false" customHeight="false" outlineLevel="0" collapsed="false">
      <c r="A15" s="0" t="s">
        <v>16</v>
      </c>
      <c r="B15" s="0" t="n">
        <v>3287</v>
      </c>
      <c r="C15" s="0" t="n">
        <v>3627</v>
      </c>
      <c r="D15" s="0" t="n">
        <v>3028</v>
      </c>
      <c r="E15" s="0" t="n">
        <v>2340</v>
      </c>
      <c r="F15" s="1" t="n">
        <v>12282</v>
      </c>
    </row>
    <row r="16" customFormat="false" ht="12.75" hidden="false" customHeight="false" outlineLevel="0" collapsed="false">
      <c r="A16" s="0" t="s">
        <v>17</v>
      </c>
      <c r="B16" s="0" t="n">
        <v>683</v>
      </c>
      <c r="C16" s="0" t="n">
        <v>907</v>
      </c>
      <c r="D16" s="0" t="n">
        <v>726</v>
      </c>
      <c r="E16" s="0" t="n">
        <v>297</v>
      </c>
      <c r="F16" s="1" t="n">
        <v>2613</v>
      </c>
    </row>
    <row r="17" s="1" customFormat="true" ht="12.75" hidden="false" customHeight="false" outlineLevel="0" collapsed="false">
      <c r="A17" s="1" t="s">
        <v>10</v>
      </c>
      <c r="B17" s="1" t="n">
        <v>98485</v>
      </c>
      <c r="C17" s="1" t="n">
        <v>103271</v>
      </c>
      <c r="D17" s="1" t="n">
        <v>132343</v>
      </c>
      <c r="E17" s="1" t="n">
        <v>105361</v>
      </c>
      <c r="F17" s="1" t="n">
        <v>4394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</cols>
  <sheetData>
    <row r="2" s="2" customFormat="true" ht="25.5" hidden="false" customHeight="false" outlineLevel="0" collapsed="false">
      <c r="A2" s="2" t="s">
        <v>18</v>
      </c>
    </row>
    <row r="3" s="2" customFormat="true" ht="25.5" hidden="false" customHeight="false" outlineLevel="0" collapsed="false">
      <c r="A3" s="2" t="s">
        <v>1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1" t="s">
        <v>20</v>
      </c>
    </row>
    <row r="7" customFormat="false" ht="12.75" hidden="false" customHeight="false" outlineLevel="0" collapsed="false">
      <c r="A7" s="1" t="s">
        <v>5</v>
      </c>
      <c r="B7" s="0" t="s">
        <v>21</v>
      </c>
      <c r="C7" s="0" t="s">
        <v>22</v>
      </c>
      <c r="D7" s="0" t="s">
        <v>23</v>
      </c>
      <c r="E7" s="0" t="s">
        <v>24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  <c r="L7" s="0" t="s">
        <v>31</v>
      </c>
      <c r="M7" s="0" t="s">
        <v>32</v>
      </c>
      <c r="N7" s="1" t="s">
        <v>10</v>
      </c>
    </row>
    <row r="8" customFormat="false" ht="12.75" hidden="false" customHeight="false" outlineLevel="0" collapsed="false">
      <c r="A8" s="0" t="s">
        <v>11</v>
      </c>
      <c r="B8" s="0" t="n">
        <v>23291</v>
      </c>
      <c r="C8" s="0" t="n">
        <v>25041</v>
      </c>
      <c r="D8" s="0" t="n">
        <v>25296</v>
      </c>
      <c r="E8" s="0" t="n">
        <v>14855</v>
      </c>
      <c r="F8" s="0" t="n">
        <v>8453</v>
      </c>
      <c r="G8" s="0" t="n">
        <v>13157</v>
      </c>
      <c r="H8" s="0" t="n">
        <v>30272</v>
      </c>
      <c r="I8" s="0" t="n">
        <v>38080</v>
      </c>
      <c r="J8" s="0" t="n">
        <v>16620</v>
      </c>
      <c r="K8" s="0" t="n">
        <v>13775</v>
      </c>
      <c r="L8" s="0" t="n">
        <v>26313</v>
      </c>
      <c r="M8" s="0" t="n">
        <v>26089</v>
      </c>
      <c r="N8" s="1" t="n">
        <v>261242</v>
      </c>
    </row>
    <row r="9" customFormat="false" ht="12.75" hidden="false" customHeight="false" outlineLevel="0" collapsed="false">
      <c r="A9" s="0" t="s">
        <v>12</v>
      </c>
      <c r="B9" s="0" t="n">
        <v>979</v>
      </c>
      <c r="C9" s="0" t="n">
        <v>1480</v>
      </c>
      <c r="D9" s="0" t="n">
        <v>856</v>
      </c>
      <c r="E9" s="0" t="n">
        <v>936</v>
      </c>
      <c r="F9" s="0" t="n">
        <v>1073</v>
      </c>
      <c r="G9" s="0" t="n">
        <v>668</v>
      </c>
      <c r="H9" s="0" t="n">
        <v>1979</v>
      </c>
      <c r="I9" s="0" t="n">
        <v>1521</v>
      </c>
      <c r="J9" s="0" t="n">
        <v>1021</v>
      </c>
      <c r="K9" s="0" t="n">
        <v>1356</v>
      </c>
      <c r="L9" s="0" t="n">
        <v>990</v>
      </c>
      <c r="M9" s="0" t="n">
        <v>1077</v>
      </c>
      <c r="N9" s="1" t="n">
        <v>13936</v>
      </c>
    </row>
    <row r="10" customFormat="false" ht="12.75" hidden="false" customHeight="false" outlineLevel="0" collapsed="false">
      <c r="A10" s="0" t="s">
        <v>13</v>
      </c>
      <c r="B10" s="0" t="n">
        <v>7818</v>
      </c>
      <c r="C10" s="0" t="n">
        <v>16366</v>
      </c>
      <c r="D10" s="0" t="n">
        <v>9709</v>
      </c>
      <c r="E10" s="0" t="n">
        <v>5495</v>
      </c>
      <c r="F10" s="0" t="n">
        <v>8874</v>
      </c>
      <c r="G10" s="0" t="n">
        <v>17954</v>
      </c>
      <c r="H10" s="0" t="n">
        <v>12951</v>
      </c>
      <c r="I10" s="0" t="n">
        <v>21478</v>
      </c>
      <c r="J10" s="0" t="n">
        <v>8889</v>
      </c>
      <c r="K10" s="0" t="n">
        <v>10812</v>
      </c>
      <c r="L10" s="0" t="n">
        <v>11921</v>
      </c>
      <c r="M10" s="0" t="n">
        <v>10473</v>
      </c>
      <c r="N10" s="1" t="n">
        <v>142740</v>
      </c>
    </row>
    <row r="11" customFormat="false" ht="12.75" hidden="false" customHeight="false" outlineLevel="0" collapsed="false">
      <c r="A11" s="0" t="s">
        <v>14</v>
      </c>
      <c r="B11" s="0" t="n">
        <v>237</v>
      </c>
      <c r="C11" s="0" t="n">
        <v>203</v>
      </c>
      <c r="D11" s="0" t="n">
        <v>272</v>
      </c>
      <c r="E11" s="0" t="n">
        <v>274</v>
      </c>
      <c r="F11" s="0" t="n">
        <v>169</v>
      </c>
      <c r="G11" s="0" t="n">
        <v>190</v>
      </c>
      <c r="H11" s="0" t="n">
        <v>949</v>
      </c>
      <c r="I11" s="0" t="n">
        <v>807</v>
      </c>
      <c r="J11" s="0" t="n">
        <v>207</v>
      </c>
      <c r="K11" s="0" t="n">
        <v>216</v>
      </c>
      <c r="L11" s="0" t="n">
        <v>217</v>
      </c>
      <c r="M11" s="0" t="n">
        <v>176</v>
      </c>
      <c r="N11" s="1" t="n">
        <v>3917</v>
      </c>
    </row>
    <row r="12" customFormat="false" ht="12.75" hidden="false" customHeight="false" outlineLevel="0" collapsed="false">
      <c r="A12" s="0" t="s">
        <v>15</v>
      </c>
      <c r="B12" s="0" t="n">
        <v>164</v>
      </c>
      <c r="C12" s="0" t="n">
        <v>134</v>
      </c>
      <c r="D12" s="0" t="n">
        <v>92</v>
      </c>
      <c r="E12" s="0" t="n">
        <v>94</v>
      </c>
      <c r="F12" s="0" t="n">
        <v>123</v>
      </c>
      <c r="G12" s="0" t="n">
        <v>96</v>
      </c>
      <c r="H12" s="0" t="n">
        <v>811</v>
      </c>
      <c r="I12" s="0" t="n">
        <v>794</v>
      </c>
      <c r="J12" s="0" t="n">
        <v>124</v>
      </c>
      <c r="K12" s="0" t="n">
        <v>81</v>
      </c>
      <c r="L12" s="0" t="n">
        <v>107</v>
      </c>
      <c r="M12" s="0" t="n">
        <v>110</v>
      </c>
      <c r="N12" s="1" t="n">
        <v>2730</v>
      </c>
    </row>
    <row r="13" customFormat="false" ht="12.75" hidden="false" customHeight="false" outlineLevel="0" collapsed="false">
      <c r="A13" s="0" t="s">
        <v>16</v>
      </c>
      <c r="B13" s="0" t="n">
        <v>1476</v>
      </c>
      <c r="C13" s="0" t="n">
        <v>579</v>
      </c>
      <c r="D13" s="0" t="n">
        <v>1210</v>
      </c>
      <c r="E13" s="0" t="n">
        <v>849</v>
      </c>
      <c r="F13" s="0" t="n">
        <v>787</v>
      </c>
      <c r="G13" s="0" t="n">
        <v>310</v>
      </c>
      <c r="H13" s="0" t="n">
        <v>1881</v>
      </c>
      <c r="I13" s="0" t="n">
        <v>1032</v>
      </c>
      <c r="J13" s="0" t="n">
        <v>943</v>
      </c>
      <c r="K13" s="0" t="n">
        <v>1523</v>
      </c>
      <c r="L13" s="0" t="n">
        <v>964</v>
      </c>
      <c r="M13" s="0" t="n">
        <v>728</v>
      </c>
      <c r="N13" s="1" t="n">
        <v>12282</v>
      </c>
    </row>
    <row r="14" customFormat="false" ht="12.75" hidden="false" customHeight="false" outlineLevel="0" collapsed="false">
      <c r="A14" s="0" t="s">
        <v>17</v>
      </c>
      <c r="B14" s="0" t="n">
        <v>126</v>
      </c>
      <c r="C14" s="0" t="n">
        <v>97</v>
      </c>
      <c r="D14" s="0" t="n">
        <v>97</v>
      </c>
      <c r="E14" s="0" t="n">
        <v>107</v>
      </c>
      <c r="F14" s="0" t="n">
        <v>91</v>
      </c>
      <c r="G14" s="0" t="n">
        <v>139</v>
      </c>
      <c r="H14" s="0" t="n">
        <v>821</v>
      </c>
      <c r="I14" s="0" t="n">
        <v>798</v>
      </c>
      <c r="J14" s="0" t="n">
        <v>82</v>
      </c>
      <c r="K14" s="0" t="n">
        <v>72</v>
      </c>
      <c r="L14" s="0" t="n">
        <v>66</v>
      </c>
      <c r="M14" s="0" t="n">
        <v>117</v>
      </c>
      <c r="N14" s="1" t="n">
        <v>2613</v>
      </c>
    </row>
    <row r="15" s="1" customFormat="true" ht="12.75" hidden="false" customHeight="false" outlineLevel="0" collapsed="false">
      <c r="A15" s="1" t="s">
        <v>10</v>
      </c>
      <c r="B15" s="1" t="n">
        <v>34091</v>
      </c>
      <c r="C15" s="1" t="n">
        <v>43900</v>
      </c>
      <c r="D15" s="1" t="n">
        <v>37532</v>
      </c>
      <c r="E15" s="1" t="n">
        <v>22610</v>
      </c>
      <c r="F15" s="1" t="n">
        <v>19570</v>
      </c>
      <c r="G15" s="1" t="n">
        <v>32514</v>
      </c>
      <c r="H15" s="1" t="n">
        <v>49664</v>
      </c>
      <c r="I15" s="1" t="n">
        <v>64510</v>
      </c>
      <c r="J15" s="1" t="n">
        <v>27886</v>
      </c>
      <c r="K15" s="1" t="n">
        <v>27835</v>
      </c>
      <c r="L15" s="1" t="n">
        <v>40578</v>
      </c>
      <c r="M15" s="1" t="n">
        <v>38770</v>
      </c>
      <c r="N15" s="1" t="n">
        <v>4394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sheetData>
    <row r="2" customFormat="false" ht="25.5" hidden="false" customHeight="false" outlineLevel="0" collapsed="false">
      <c r="A2" s="2" t="s">
        <v>33</v>
      </c>
    </row>
    <row r="3" customFormat="false" ht="25.5" hidden="false" customHeight="false" outlineLevel="0" collapsed="false">
      <c r="A3" s="2" t="s">
        <v>34</v>
      </c>
    </row>
    <row r="4" customFormat="false" ht="25.5" hidden="false" customHeight="false" outlineLevel="0" collapsed="false">
      <c r="A4" s="2" t="s">
        <v>35</v>
      </c>
    </row>
    <row r="5" customFormat="false" ht="25.5" hidden="false" customHeight="false" outlineLevel="0" collapsed="false">
      <c r="A5" s="2" t="s">
        <v>36</v>
      </c>
    </row>
    <row r="6" s="2" customFormat="true" ht="25.5" hidden="false" customHeight="false" outlineLevel="0" collapsed="false">
      <c r="A6" s="2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8.99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10" min="8" style="0" width="8.28"/>
    <col collapsed="false" customWidth="true" hidden="false" outlineLevel="0" max="11" min="11" style="0" width="12.85"/>
    <col collapsed="false" customWidth="true" hidden="false" outlineLevel="0" max="15" min="12" style="0" width="6.13"/>
    <col collapsed="false" customWidth="true" hidden="false" outlineLevel="0" max="16" min="16" style="0" width="10.71"/>
    <col collapsed="false" customWidth="true" hidden="false" outlineLevel="0" max="20" min="17" style="0" width="5.85"/>
    <col collapsed="false" customWidth="true" hidden="false" outlineLevel="0" max="21" min="21" style="0" width="9.28"/>
    <col collapsed="false" customWidth="true" hidden="false" outlineLevel="0" max="25" min="22" style="0" width="5.85"/>
    <col collapsed="false" customWidth="true" hidden="false" outlineLevel="0" max="26" min="26" style="0" width="9.14"/>
    <col collapsed="false" customWidth="true" hidden="false" outlineLevel="0" max="30" min="27" style="0" width="5.99"/>
    <col collapsed="false" customWidth="true" hidden="false" outlineLevel="0" max="31" min="31" style="0" width="9.41"/>
    <col collapsed="false" customWidth="true" hidden="false" outlineLevel="0" max="35" min="32" style="0" width="5.99"/>
    <col collapsed="false" customWidth="true" hidden="false" outlineLevel="0" max="36" min="36" style="0" width="8.85"/>
    <col collapsed="false" customWidth="true" hidden="false" outlineLevel="0" max="40" min="37" style="0" width="6.85"/>
    <col collapsed="false" customWidth="true" hidden="false" outlineLevel="0" max="41" min="41" style="0" width="11.42"/>
    <col collapsed="false" customWidth="true" hidden="false" outlineLevel="0" max="45" min="42" style="0" width="9.99"/>
    <col collapsed="false" customWidth="true" hidden="false" outlineLevel="0" max="46" min="46" style="0" width="14.7"/>
    <col collapsed="false" customWidth="true" hidden="false" outlineLevel="0" max="50" min="47" style="0" width="7.56"/>
    <col collapsed="false" customWidth="true" hidden="false" outlineLevel="0" max="51" min="51" style="0" width="12.14"/>
    <col collapsed="false" customWidth="true" hidden="false" outlineLevel="0" max="55" min="52" style="0" width="9.14"/>
    <col collapsed="false" customWidth="true" hidden="false" outlineLevel="0" max="56" min="56" style="0" width="13.85"/>
    <col collapsed="false" customWidth="true" hidden="false" outlineLevel="0" max="60" min="57" style="0" width="9.41"/>
    <col collapsed="false" customWidth="true" hidden="false" outlineLevel="0" max="61" min="61" style="0" width="14.14"/>
    <col collapsed="false" customWidth="true" hidden="false" outlineLevel="0" max="63" min="62" style="0" width="10.56"/>
  </cols>
  <sheetData>
    <row r="2" s="2" customFormat="true" ht="25.5" hidden="false" customHeight="false" outlineLevel="0" collapsed="false">
      <c r="A2" s="2" t="s">
        <v>38</v>
      </c>
    </row>
    <row r="3" s="2" customFormat="true" ht="25.5" hidden="false" customHeight="false" outlineLevel="0" collapsed="false">
      <c r="A3" s="2" t="s">
        <v>39</v>
      </c>
    </row>
    <row r="7" customFormat="false" ht="12.75" hidden="false" customHeight="false" outlineLevel="0" collapsed="false">
      <c r="A7" s="4" t="s">
        <v>40</v>
      </c>
      <c r="B7" s="4" t="s">
        <v>20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7"/>
    </row>
    <row r="8" customFormat="false" ht="12.75" hidden="false" customHeight="false" outlineLevel="0" collapsed="false">
      <c r="A8" s="8"/>
      <c r="B8" s="9" t="n">
        <v>40179</v>
      </c>
      <c r="C8" s="6"/>
      <c r="D8" s="6"/>
      <c r="E8" s="6"/>
      <c r="F8" s="9" t="s">
        <v>41</v>
      </c>
      <c r="G8" s="9" t="n">
        <v>40210</v>
      </c>
      <c r="H8" s="6"/>
      <c r="I8" s="6"/>
      <c r="J8" s="6"/>
      <c r="K8" s="9" t="s">
        <v>42</v>
      </c>
      <c r="L8" s="9" t="n">
        <v>40238</v>
      </c>
      <c r="M8" s="6"/>
      <c r="N8" s="6"/>
      <c r="O8" s="6"/>
      <c r="P8" s="9" t="s">
        <v>43</v>
      </c>
      <c r="Q8" s="9" t="n">
        <v>40269</v>
      </c>
      <c r="R8" s="6"/>
      <c r="S8" s="6"/>
      <c r="T8" s="6"/>
      <c r="U8" s="9" t="s">
        <v>44</v>
      </c>
      <c r="V8" s="9" t="n">
        <v>40299</v>
      </c>
      <c r="W8" s="6"/>
      <c r="X8" s="6"/>
      <c r="Y8" s="6"/>
      <c r="Z8" s="9" t="s">
        <v>45</v>
      </c>
      <c r="AA8" s="9" t="n">
        <v>40330</v>
      </c>
      <c r="AB8" s="6"/>
      <c r="AC8" s="6"/>
      <c r="AD8" s="6"/>
      <c r="AE8" s="9" t="s">
        <v>46</v>
      </c>
      <c r="AF8" s="9" t="n">
        <v>40360</v>
      </c>
      <c r="AG8" s="6"/>
      <c r="AH8" s="6"/>
      <c r="AI8" s="6"/>
      <c r="AJ8" s="9" t="s">
        <v>47</v>
      </c>
      <c r="AK8" s="9" t="n">
        <v>40391</v>
      </c>
      <c r="AL8" s="6"/>
      <c r="AM8" s="6"/>
      <c r="AN8" s="6"/>
      <c r="AO8" s="9" t="s">
        <v>48</v>
      </c>
      <c r="AP8" s="9" t="n">
        <v>40422</v>
      </c>
      <c r="AQ8" s="6"/>
      <c r="AR8" s="6"/>
      <c r="AS8" s="6"/>
      <c r="AT8" s="9" t="s">
        <v>49</v>
      </c>
      <c r="AU8" s="9" t="n">
        <v>40452</v>
      </c>
      <c r="AV8" s="6"/>
      <c r="AW8" s="6"/>
      <c r="AX8" s="6"/>
      <c r="AY8" s="9" t="s">
        <v>50</v>
      </c>
      <c r="AZ8" s="9" t="n">
        <v>40483</v>
      </c>
      <c r="BA8" s="6"/>
      <c r="BB8" s="6"/>
      <c r="BC8" s="6"/>
      <c r="BD8" s="9" t="s">
        <v>51</v>
      </c>
      <c r="BE8" s="9" t="n">
        <v>40513</v>
      </c>
      <c r="BF8" s="6"/>
      <c r="BG8" s="6"/>
      <c r="BH8" s="6"/>
      <c r="BI8" s="9" t="s">
        <v>52</v>
      </c>
      <c r="BJ8" s="10" t="s">
        <v>53</v>
      </c>
    </row>
    <row r="9" customFormat="false" ht="12.75" hidden="false" customHeight="false" outlineLevel="0" collapsed="false">
      <c r="A9" s="4" t="s">
        <v>5</v>
      </c>
      <c r="B9" s="4" t="s">
        <v>6</v>
      </c>
      <c r="C9" s="11" t="s">
        <v>7</v>
      </c>
      <c r="D9" s="11" t="s">
        <v>8</v>
      </c>
      <c r="E9" s="11" t="s">
        <v>9</v>
      </c>
      <c r="F9" s="8"/>
      <c r="G9" s="4" t="s">
        <v>6</v>
      </c>
      <c r="H9" s="11" t="s">
        <v>7</v>
      </c>
      <c r="I9" s="11" t="s">
        <v>8</v>
      </c>
      <c r="J9" s="11" t="s">
        <v>9</v>
      </c>
      <c r="K9" s="8"/>
      <c r="L9" s="4" t="s">
        <v>6</v>
      </c>
      <c r="M9" s="11" t="s">
        <v>7</v>
      </c>
      <c r="N9" s="11" t="s">
        <v>8</v>
      </c>
      <c r="O9" s="11" t="s">
        <v>9</v>
      </c>
      <c r="P9" s="8"/>
      <c r="Q9" s="4" t="s">
        <v>6</v>
      </c>
      <c r="R9" s="11" t="s">
        <v>7</v>
      </c>
      <c r="S9" s="11" t="s">
        <v>8</v>
      </c>
      <c r="T9" s="11" t="s">
        <v>9</v>
      </c>
      <c r="U9" s="8"/>
      <c r="V9" s="4" t="s">
        <v>6</v>
      </c>
      <c r="W9" s="11" t="s">
        <v>7</v>
      </c>
      <c r="X9" s="11" t="s">
        <v>8</v>
      </c>
      <c r="Y9" s="11" t="s">
        <v>9</v>
      </c>
      <c r="Z9" s="8"/>
      <c r="AA9" s="4" t="s">
        <v>6</v>
      </c>
      <c r="AB9" s="11" t="s">
        <v>7</v>
      </c>
      <c r="AC9" s="11" t="s">
        <v>8</v>
      </c>
      <c r="AD9" s="11" t="s">
        <v>9</v>
      </c>
      <c r="AE9" s="8"/>
      <c r="AF9" s="4" t="s">
        <v>6</v>
      </c>
      <c r="AG9" s="11" t="s">
        <v>7</v>
      </c>
      <c r="AH9" s="11" t="s">
        <v>8</v>
      </c>
      <c r="AI9" s="11" t="s">
        <v>9</v>
      </c>
      <c r="AJ9" s="8"/>
      <c r="AK9" s="4" t="s">
        <v>6</v>
      </c>
      <c r="AL9" s="11" t="s">
        <v>7</v>
      </c>
      <c r="AM9" s="11" t="s">
        <v>8</v>
      </c>
      <c r="AN9" s="11" t="s">
        <v>9</v>
      </c>
      <c r="AO9" s="8"/>
      <c r="AP9" s="4" t="s">
        <v>6</v>
      </c>
      <c r="AQ9" s="11" t="s">
        <v>7</v>
      </c>
      <c r="AR9" s="11" t="s">
        <v>8</v>
      </c>
      <c r="AS9" s="11" t="s">
        <v>9</v>
      </c>
      <c r="AT9" s="8"/>
      <c r="AU9" s="4" t="s">
        <v>6</v>
      </c>
      <c r="AV9" s="11" t="s">
        <v>7</v>
      </c>
      <c r="AW9" s="11" t="s">
        <v>8</v>
      </c>
      <c r="AX9" s="11" t="s">
        <v>9</v>
      </c>
      <c r="AY9" s="8"/>
      <c r="AZ9" s="4" t="s">
        <v>6</v>
      </c>
      <c r="BA9" s="11" t="s">
        <v>7</v>
      </c>
      <c r="BB9" s="11" t="s">
        <v>8</v>
      </c>
      <c r="BC9" s="11" t="s">
        <v>9</v>
      </c>
      <c r="BD9" s="8"/>
      <c r="BE9" s="4" t="s">
        <v>6</v>
      </c>
      <c r="BF9" s="11" t="s">
        <v>7</v>
      </c>
      <c r="BG9" s="11" t="s">
        <v>8</v>
      </c>
      <c r="BH9" s="11" t="s">
        <v>9</v>
      </c>
      <c r="BI9" s="8"/>
      <c r="BJ9" s="12"/>
    </row>
    <row r="10" customFormat="false" ht="12.75" hidden="false" customHeight="false" outlineLevel="0" collapsed="false">
      <c r="A10" s="4" t="s">
        <v>11</v>
      </c>
      <c r="B10" s="13" t="n">
        <v>2235</v>
      </c>
      <c r="C10" s="14" t="n">
        <v>8517</v>
      </c>
      <c r="D10" s="14" t="n">
        <v>3165</v>
      </c>
      <c r="E10" s="14" t="n">
        <v>9374</v>
      </c>
      <c r="F10" s="13" t="n">
        <v>23291</v>
      </c>
      <c r="G10" s="13" t="n">
        <v>5015</v>
      </c>
      <c r="H10" s="14" t="n">
        <v>1031</v>
      </c>
      <c r="I10" s="14" t="n">
        <v>9932</v>
      </c>
      <c r="J10" s="14" t="n">
        <v>9063</v>
      </c>
      <c r="K10" s="13" t="n">
        <v>25041</v>
      </c>
      <c r="L10" s="13" t="n">
        <v>8804</v>
      </c>
      <c r="M10" s="14" t="n">
        <v>5071</v>
      </c>
      <c r="N10" s="14" t="n">
        <v>4633</v>
      </c>
      <c r="O10" s="14" t="n">
        <v>6788</v>
      </c>
      <c r="P10" s="13" t="n">
        <v>25296</v>
      </c>
      <c r="Q10" s="13" t="n">
        <v>6287</v>
      </c>
      <c r="R10" s="14" t="n">
        <v>1934</v>
      </c>
      <c r="S10" s="14" t="n">
        <v>5459</v>
      </c>
      <c r="T10" s="14" t="n">
        <v>1175</v>
      </c>
      <c r="U10" s="13" t="n">
        <v>14855</v>
      </c>
      <c r="V10" s="13" t="n">
        <v>567</v>
      </c>
      <c r="W10" s="14" t="n">
        <v>322</v>
      </c>
      <c r="X10" s="14" t="n">
        <v>3812</v>
      </c>
      <c r="Y10" s="14" t="n">
        <v>3752</v>
      </c>
      <c r="Z10" s="13" t="n">
        <v>8453</v>
      </c>
      <c r="AA10" s="13" t="n">
        <v>3996</v>
      </c>
      <c r="AB10" s="14" t="n">
        <v>5686</v>
      </c>
      <c r="AC10" s="14" t="n">
        <v>2909</v>
      </c>
      <c r="AD10" s="14" t="n">
        <v>566</v>
      </c>
      <c r="AE10" s="13" t="n">
        <v>13157</v>
      </c>
      <c r="AF10" s="13" t="n">
        <v>5689</v>
      </c>
      <c r="AG10" s="14" t="n">
        <v>7443</v>
      </c>
      <c r="AH10" s="14" t="n">
        <v>9115</v>
      </c>
      <c r="AI10" s="14" t="n">
        <v>8025</v>
      </c>
      <c r="AJ10" s="13" t="n">
        <v>30272</v>
      </c>
      <c r="AK10" s="13" t="n">
        <v>5710</v>
      </c>
      <c r="AL10" s="14" t="n">
        <v>6426</v>
      </c>
      <c r="AM10" s="14" t="n">
        <v>20484</v>
      </c>
      <c r="AN10" s="14" t="n">
        <v>5460</v>
      </c>
      <c r="AO10" s="13" t="n">
        <v>38080</v>
      </c>
      <c r="AP10" s="13" t="n">
        <v>1898</v>
      </c>
      <c r="AQ10" s="14" t="n">
        <v>2056</v>
      </c>
      <c r="AR10" s="14" t="n">
        <v>4163</v>
      </c>
      <c r="AS10" s="14" t="n">
        <v>8503</v>
      </c>
      <c r="AT10" s="13" t="n">
        <v>16620</v>
      </c>
      <c r="AU10" s="13" t="n">
        <v>910</v>
      </c>
      <c r="AV10" s="14" t="n">
        <v>3544</v>
      </c>
      <c r="AW10" s="14" t="n">
        <v>8637</v>
      </c>
      <c r="AX10" s="14" t="n">
        <v>684</v>
      </c>
      <c r="AY10" s="13" t="n">
        <v>13775</v>
      </c>
      <c r="AZ10" s="13" t="n">
        <v>3598</v>
      </c>
      <c r="BA10" s="14" t="n">
        <v>9027</v>
      </c>
      <c r="BB10" s="14" t="n">
        <v>7584</v>
      </c>
      <c r="BC10" s="14" t="n">
        <v>6104</v>
      </c>
      <c r="BD10" s="13" t="n">
        <v>26313</v>
      </c>
      <c r="BE10" s="13" t="n">
        <v>6697</v>
      </c>
      <c r="BF10" s="14" t="n">
        <v>3381</v>
      </c>
      <c r="BG10" s="14" t="n">
        <v>6937</v>
      </c>
      <c r="BH10" s="14" t="n">
        <v>9074</v>
      </c>
      <c r="BI10" s="13" t="n">
        <v>26089</v>
      </c>
      <c r="BJ10" s="15" t="n">
        <v>261242</v>
      </c>
    </row>
    <row r="11" customFormat="false" ht="12.75" hidden="false" customHeight="false" outlineLevel="0" collapsed="false">
      <c r="A11" s="16" t="s">
        <v>12</v>
      </c>
      <c r="B11" s="17" t="n">
        <v>76</v>
      </c>
      <c r="C11" s="18" t="n">
        <v>376</v>
      </c>
      <c r="D11" s="18" t="n">
        <v>410</v>
      </c>
      <c r="E11" s="18" t="n">
        <v>117</v>
      </c>
      <c r="F11" s="17" t="n">
        <v>979</v>
      </c>
      <c r="G11" s="17" t="n">
        <v>172</v>
      </c>
      <c r="H11" s="18" t="n">
        <v>490</v>
      </c>
      <c r="I11" s="18" t="n">
        <v>345</v>
      </c>
      <c r="J11" s="18" t="n">
        <v>473</v>
      </c>
      <c r="K11" s="17" t="n">
        <v>1480</v>
      </c>
      <c r="L11" s="17" t="n">
        <v>132</v>
      </c>
      <c r="M11" s="18" t="n">
        <v>482</v>
      </c>
      <c r="N11" s="18" t="n">
        <v>131</v>
      </c>
      <c r="O11" s="18" t="n">
        <v>111</v>
      </c>
      <c r="P11" s="17" t="n">
        <v>856</v>
      </c>
      <c r="Q11" s="17" t="n">
        <v>57</v>
      </c>
      <c r="R11" s="18" t="n">
        <v>330</v>
      </c>
      <c r="S11" s="18" t="n">
        <v>461</v>
      </c>
      <c r="T11" s="18" t="n">
        <v>88</v>
      </c>
      <c r="U11" s="17" t="n">
        <v>936</v>
      </c>
      <c r="V11" s="17" t="n">
        <v>225</v>
      </c>
      <c r="W11" s="18" t="n">
        <v>219</v>
      </c>
      <c r="X11" s="18" t="n">
        <v>373</v>
      </c>
      <c r="Y11" s="18" t="n">
        <v>256</v>
      </c>
      <c r="Z11" s="17" t="n">
        <v>1073</v>
      </c>
      <c r="AA11" s="17" t="n">
        <v>249</v>
      </c>
      <c r="AB11" s="18" t="n">
        <v>319</v>
      </c>
      <c r="AC11" s="18" t="n">
        <v>47</v>
      </c>
      <c r="AD11" s="18" t="n">
        <v>53</v>
      </c>
      <c r="AE11" s="17" t="n">
        <v>668</v>
      </c>
      <c r="AF11" s="17" t="n">
        <v>363</v>
      </c>
      <c r="AG11" s="18" t="n">
        <v>673</v>
      </c>
      <c r="AH11" s="18" t="n">
        <v>516</v>
      </c>
      <c r="AI11" s="18" t="n">
        <v>427</v>
      </c>
      <c r="AJ11" s="17" t="n">
        <v>1979</v>
      </c>
      <c r="AK11" s="17" t="n">
        <v>313</v>
      </c>
      <c r="AL11" s="18" t="n">
        <v>466</v>
      </c>
      <c r="AM11" s="18" t="n">
        <v>668</v>
      </c>
      <c r="AN11" s="18" t="n">
        <v>74</v>
      </c>
      <c r="AO11" s="17" t="n">
        <v>1521</v>
      </c>
      <c r="AP11" s="17" t="n">
        <v>27</v>
      </c>
      <c r="AQ11" s="18" t="n">
        <v>259</v>
      </c>
      <c r="AR11" s="18" t="n">
        <v>416</v>
      </c>
      <c r="AS11" s="18" t="n">
        <v>319</v>
      </c>
      <c r="AT11" s="17" t="n">
        <v>1021</v>
      </c>
      <c r="AU11" s="17" t="n">
        <v>268</v>
      </c>
      <c r="AV11" s="18" t="n">
        <v>349</v>
      </c>
      <c r="AW11" s="18" t="n">
        <v>469</v>
      </c>
      <c r="AX11" s="18" t="n">
        <v>270</v>
      </c>
      <c r="AY11" s="17" t="n">
        <v>1356</v>
      </c>
      <c r="AZ11" s="17" t="n">
        <v>384</v>
      </c>
      <c r="BA11" s="18" t="n">
        <v>22</v>
      </c>
      <c r="BB11" s="18" t="n">
        <v>110</v>
      </c>
      <c r="BC11" s="18" t="n">
        <v>474</v>
      </c>
      <c r="BD11" s="17" t="n">
        <v>990</v>
      </c>
      <c r="BE11" s="17" t="n">
        <v>247</v>
      </c>
      <c r="BF11" s="18" t="n">
        <v>429</v>
      </c>
      <c r="BG11" s="18" t="n">
        <v>28</v>
      </c>
      <c r="BH11" s="18" t="n">
        <v>373</v>
      </c>
      <c r="BI11" s="17" t="n">
        <v>1077</v>
      </c>
      <c r="BJ11" s="19" t="n">
        <v>13936</v>
      </c>
    </row>
    <row r="12" customFormat="false" ht="12.75" hidden="false" customHeight="false" outlineLevel="0" collapsed="false">
      <c r="A12" s="16" t="s">
        <v>13</v>
      </c>
      <c r="B12" s="17" t="n">
        <v>2223</v>
      </c>
      <c r="C12" s="18" t="n">
        <v>1582</v>
      </c>
      <c r="D12" s="18" t="n">
        <v>2343</v>
      </c>
      <c r="E12" s="18" t="n">
        <v>1670</v>
      </c>
      <c r="F12" s="17" t="n">
        <v>7818</v>
      </c>
      <c r="G12" s="17" t="n">
        <v>3135</v>
      </c>
      <c r="H12" s="18" t="n">
        <v>4047</v>
      </c>
      <c r="I12" s="18" t="n">
        <v>4400</v>
      </c>
      <c r="J12" s="18" t="n">
        <v>4784</v>
      </c>
      <c r="K12" s="17" t="n">
        <v>16366</v>
      </c>
      <c r="L12" s="17" t="n">
        <v>1679</v>
      </c>
      <c r="M12" s="18" t="n">
        <v>1766</v>
      </c>
      <c r="N12" s="18" t="n">
        <v>1428</v>
      </c>
      <c r="O12" s="18" t="n">
        <v>4836</v>
      </c>
      <c r="P12" s="17" t="n">
        <v>9709</v>
      </c>
      <c r="Q12" s="17" t="n">
        <v>1262</v>
      </c>
      <c r="R12" s="18" t="n">
        <v>718</v>
      </c>
      <c r="S12" s="18" t="n">
        <v>1832</v>
      </c>
      <c r="T12" s="18" t="n">
        <v>1683</v>
      </c>
      <c r="U12" s="17" t="n">
        <v>5495</v>
      </c>
      <c r="V12" s="17" t="n">
        <v>2653</v>
      </c>
      <c r="W12" s="18" t="n">
        <v>4563</v>
      </c>
      <c r="X12" s="18" t="n">
        <v>682</v>
      </c>
      <c r="Y12" s="18" t="n">
        <v>976</v>
      </c>
      <c r="Z12" s="17" t="n">
        <v>8874</v>
      </c>
      <c r="AA12" s="17" t="n">
        <v>4774</v>
      </c>
      <c r="AB12" s="18" t="n">
        <v>4680</v>
      </c>
      <c r="AC12" s="18" t="n">
        <v>4024</v>
      </c>
      <c r="AD12" s="18" t="n">
        <v>4476</v>
      </c>
      <c r="AE12" s="17" t="n">
        <v>17954</v>
      </c>
      <c r="AF12" s="17" t="n">
        <v>4473</v>
      </c>
      <c r="AG12" s="18" t="n">
        <v>6713</v>
      </c>
      <c r="AH12" s="18" t="n">
        <v>1079</v>
      </c>
      <c r="AI12" s="18" t="n">
        <v>686</v>
      </c>
      <c r="AJ12" s="17" t="n">
        <v>12951</v>
      </c>
      <c r="AK12" s="17" t="n">
        <v>6416</v>
      </c>
      <c r="AL12" s="18" t="n">
        <v>6940</v>
      </c>
      <c r="AM12" s="18" t="n">
        <v>6850</v>
      </c>
      <c r="AN12" s="18" t="n">
        <v>1272</v>
      </c>
      <c r="AO12" s="17" t="n">
        <v>21478</v>
      </c>
      <c r="AP12" s="17" t="n">
        <v>611</v>
      </c>
      <c r="AQ12" s="18" t="n">
        <v>564</v>
      </c>
      <c r="AR12" s="18" t="n">
        <v>3338</v>
      </c>
      <c r="AS12" s="18" t="n">
        <v>4376</v>
      </c>
      <c r="AT12" s="17" t="n">
        <v>8889</v>
      </c>
      <c r="AU12" s="17" t="n">
        <v>4385</v>
      </c>
      <c r="AV12" s="18" t="n">
        <v>1973</v>
      </c>
      <c r="AW12" s="18" t="n">
        <v>3498</v>
      </c>
      <c r="AX12" s="18" t="n">
        <v>956</v>
      </c>
      <c r="AY12" s="17" t="n">
        <v>10812</v>
      </c>
      <c r="AZ12" s="17" t="n">
        <v>4793</v>
      </c>
      <c r="BA12" s="18" t="n">
        <v>578</v>
      </c>
      <c r="BB12" s="18" t="n">
        <v>3249</v>
      </c>
      <c r="BC12" s="18" t="n">
        <v>3301</v>
      </c>
      <c r="BD12" s="17" t="n">
        <v>11921</v>
      </c>
      <c r="BE12" s="17" t="n">
        <v>2571</v>
      </c>
      <c r="BF12" s="18" t="n">
        <v>3586</v>
      </c>
      <c r="BG12" s="18" t="n">
        <v>3124</v>
      </c>
      <c r="BH12" s="18" t="n">
        <v>1192</v>
      </c>
      <c r="BI12" s="17" t="n">
        <v>10473</v>
      </c>
      <c r="BJ12" s="19" t="n">
        <v>142740</v>
      </c>
    </row>
    <row r="13" customFormat="false" ht="12.75" hidden="false" customHeight="false" outlineLevel="0" collapsed="false">
      <c r="A13" s="16" t="s">
        <v>14</v>
      </c>
      <c r="B13" s="17" t="n">
        <v>32</v>
      </c>
      <c r="C13" s="18" t="n">
        <v>38</v>
      </c>
      <c r="D13" s="18" t="n">
        <v>68</v>
      </c>
      <c r="E13" s="18" t="n">
        <v>99</v>
      </c>
      <c r="F13" s="17" t="n">
        <v>237</v>
      </c>
      <c r="G13" s="17" t="n">
        <v>75</v>
      </c>
      <c r="H13" s="18" t="n">
        <v>97</v>
      </c>
      <c r="I13" s="18" t="n">
        <v>14</v>
      </c>
      <c r="J13" s="18" t="n">
        <v>17</v>
      </c>
      <c r="K13" s="17" t="n">
        <v>203</v>
      </c>
      <c r="L13" s="17" t="n">
        <v>93</v>
      </c>
      <c r="M13" s="18" t="n">
        <v>76</v>
      </c>
      <c r="N13" s="18" t="n">
        <v>4</v>
      </c>
      <c r="O13" s="18" t="n">
        <v>99</v>
      </c>
      <c r="P13" s="17" t="n">
        <v>272</v>
      </c>
      <c r="Q13" s="17" t="n">
        <v>92</v>
      </c>
      <c r="R13" s="18" t="n">
        <v>81</v>
      </c>
      <c r="S13" s="18" t="n">
        <v>95</v>
      </c>
      <c r="T13" s="18" t="n">
        <v>6</v>
      </c>
      <c r="U13" s="17" t="n">
        <v>274</v>
      </c>
      <c r="V13" s="17" t="n">
        <v>14</v>
      </c>
      <c r="W13" s="18" t="n">
        <v>33</v>
      </c>
      <c r="X13" s="18" t="n">
        <v>95</v>
      </c>
      <c r="Y13" s="18" t="n">
        <v>27</v>
      </c>
      <c r="Z13" s="17" t="n">
        <v>169</v>
      </c>
      <c r="AA13" s="17" t="n">
        <v>73</v>
      </c>
      <c r="AB13" s="18" t="n">
        <v>8</v>
      </c>
      <c r="AC13" s="18" t="n">
        <v>77</v>
      </c>
      <c r="AD13" s="18" t="n">
        <v>32</v>
      </c>
      <c r="AE13" s="17" t="n">
        <v>190</v>
      </c>
      <c r="AF13" s="17" t="n">
        <v>292</v>
      </c>
      <c r="AG13" s="18" t="n">
        <v>380</v>
      </c>
      <c r="AH13" s="18" t="n">
        <v>247</v>
      </c>
      <c r="AI13" s="18" t="n">
        <v>30</v>
      </c>
      <c r="AJ13" s="17" t="n">
        <v>949</v>
      </c>
      <c r="AK13" s="17" t="n">
        <v>203</v>
      </c>
      <c r="AL13" s="18" t="n">
        <v>328</v>
      </c>
      <c r="AM13" s="18" t="n">
        <v>270</v>
      </c>
      <c r="AN13" s="18" t="n">
        <v>6</v>
      </c>
      <c r="AO13" s="17" t="n">
        <v>807</v>
      </c>
      <c r="AP13" s="17" t="n">
        <v>12</v>
      </c>
      <c r="AQ13" s="18" t="n">
        <v>42</v>
      </c>
      <c r="AR13" s="18" t="n">
        <v>91</v>
      </c>
      <c r="AS13" s="18" t="n">
        <v>62</v>
      </c>
      <c r="AT13" s="17" t="n">
        <v>207</v>
      </c>
      <c r="AU13" s="17" t="n">
        <v>2</v>
      </c>
      <c r="AV13" s="18" t="n">
        <v>80</v>
      </c>
      <c r="AW13" s="18" t="n">
        <v>91</v>
      </c>
      <c r="AX13" s="18" t="n">
        <v>43</v>
      </c>
      <c r="AY13" s="17" t="n">
        <v>216</v>
      </c>
      <c r="AZ13" s="17" t="n">
        <v>49</v>
      </c>
      <c r="BA13" s="18" t="n">
        <v>34</v>
      </c>
      <c r="BB13" s="18" t="n">
        <v>50</v>
      </c>
      <c r="BC13" s="18" t="n">
        <v>84</v>
      </c>
      <c r="BD13" s="17" t="n">
        <v>217</v>
      </c>
      <c r="BE13" s="17" t="n">
        <v>22</v>
      </c>
      <c r="BF13" s="18" t="n">
        <v>51</v>
      </c>
      <c r="BG13" s="18" t="n">
        <v>45</v>
      </c>
      <c r="BH13" s="18" t="n">
        <v>58</v>
      </c>
      <c r="BI13" s="17" t="n">
        <v>176</v>
      </c>
      <c r="BJ13" s="19" t="n">
        <v>3917</v>
      </c>
    </row>
    <row r="14" customFormat="false" ht="12.75" hidden="false" customHeight="false" outlineLevel="0" collapsed="false">
      <c r="A14" s="16" t="s">
        <v>15</v>
      </c>
      <c r="B14" s="17" t="n">
        <v>47</v>
      </c>
      <c r="C14" s="18" t="n">
        <v>50</v>
      </c>
      <c r="D14" s="18" t="n">
        <v>42</v>
      </c>
      <c r="E14" s="18" t="n">
        <v>25</v>
      </c>
      <c r="F14" s="17" t="n">
        <v>164</v>
      </c>
      <c r="G14" s="17" t="n">
        <v>20</v>
      </c>
      <c r="H14" s="18" t="n">
        <v>23</v>
      </c>
      <c r="I14" s="18" t="n">
        <v>47</v>
      </c>
      <c r="J14" s="18" t="n">
        <v>44</v>
      </c>
      <c r="K14" s="17" t="n">
        <v>134</v>
      </c>
      <c r="L14" s="17" t="n">
        <v>7</v>
      </c>
      <c r="M14" s="18" t="n">
        <v>21</v>
      </c>
      <c r="N14" s="18" t="n">
        <v>50</v>
      </c>
      <c r="O14" s="18" t="n">
        <v>14</v>
      </c>
      <c r="P14" s="17" t="n">
        <v>92</v>
      </c>
      <c r="Q14" s="17" t="n">
        <v>15</v>
      </c>
      <c r="R14" s="18" t="n">
        <v>39</v>
      </c>
      <c r="S14" s="18" t="n">
        <v>17</v>
      </c>
      <c r="T14" s="18" t="n">
        <v>23</v>
      </c>
      <c r="U14" s="17" t="n">
        <v>94</v>
      </c>
      <c r="V14" s="17" t="n">
        <v>16</v>
      </c>
      <c r="W14" s="18" t="n">
        <v>25</v>
      </c>
      <c r="X14" s="18" t="n">
        <v>45</v>
      </c>
      <c r="Y14" s="18" t="n">
        <v>37</v>
      </c>
      <c r="Z14" s="17" t="n">
        <v>123</v>
      </c>
      <c r="AA14" s="17" t="n">
        <v>15</v>
      </c>
      <c r="AB14" s="18" t="n">
        <v>45</v>
      </c>
      <c r="AC14" s="18" t="n">
        <v>21</v>
      </c>
      <c r="AD14" s="18" t="n">
        <v>15</v>
      </c>
      <c r="AE14" s="17" t="n">
        <v>96</v>
      </c>
      <c r="AF14" s="17" t="n">
        <v>217</v>
      </c>
      <c r="AG14" s="18" t="n">
        <v>314</v>
      </c>
      <c r="AH14" s="18" t="n">
        <v>234</v>
      </c>
      <c r="AI14" s="18" t="n">
        <v>46</v>
      </c>
      <c r="AJ14" s="17" t="n">
        <v>811</v>
      </c>
      <c r="AK14" s="17" t="n">
        <v>231</v>
      </c>
      <c r="AL14" s="18" t="n">
        <v>325</v>
      </c>
      <c r="AM14" s="18" t="n">
        <v>217</v>
      </c>
      <c r="AN14" s="18" t="n">
        <v>21</v>
      </c>
      <c r="AO14" s="17" t="n">
        <v>794</v>
      </c>
      <c r="AP14" s="17" t="n">
        <v>49</v>
      </c>
      <c r="AQ14" s="18" t="n">
        <v>24</v>
      </c>
      <c r="AR14" s="18" t="n">
        <v>36</v>
      </c>
      <c r="AS14" s="18" t="n">
        <v>15</v>
      </c>
      <c r="AT14" s="17" t="n">
        <v>124</v>
      </c>
      <c r="AU14" s="17" t="n">
        <v>11</v>
      </c>
      <c r="AV14" s="18" t="n">
        <v>18</v>
      </c>
      <c r="AW14" s="18" t="n">
        <v>6</v>
      </c>
      <c r="AX14" s="18" t="n">
        <v>46</v>
      </c>
      <c r="AY14" s="17" t="n">
        <v>81</v>
      </c>
      <c r="AZ14" s="17" t="n">
        <v>26</v>
      </c>
      <c r="BA14" s="18" t="n">
        <v>27</v>
      </c>
      <c r="BB14" s="18" t="n">
        <v>34</v>
      </c>
      <c r="BC14" s="18" t="n">
        <v>20</v>
      </c>
      <c r="BD14" s="17" t="n">
        <v>107</v>
      </c>
      <c r="BE14" s="17" t="n">
        <v>8</v>
      </c>
      <c r="BF14" s="18" t="n">
        <v>16</v>
      </c>
      <c r="BG14" s="18" t="n">
        <v>42</v>
      </c>
      <c r="BH14" s="18" t="n">
        <v>44</v>
      </c>
      <c r="BI14" s="17" t="n">
        <v>110</v>
      </c>
      <c r="BJ14" s="19" t="n">
        <v>2730</v>
      </c>
    </row>
    <row r="15" customFormat="false" ht="12.75" hidden="false" customHeight="false" outlineLevel="0" collapsed="false">
      <c r="A15" s="16" t="s">
        <v>16</v>
      </c>
      <c r="B15" s="17" t="n">
        <v>292</v>
      </c>
      <c r="C15" s="18" t="n">
        <v>432</v>
      </c>
      <c r="D15" s="18" t="n">
        <v>322</v>
      </c>
      <c r="E15" s="18" t="n">
        <v>430</v>
      </c>
      <c r="F15" s="17" t="n">
        <v>1476</v>
      </c>
      <c r="G15" s="17" t="n">
        <v>81</v>
      </c>
      <c r="H15" s="18" t="n">
        <v>79</v>
      </c>
      <c r="I15" s="18" t="n">
        <v>315</v>
      </c>
      <c r="J15" s="18" t="n">
        <v>104</v>
      </c>
      <c r="K15" s="17" t="n">
        <v>579</v>
      </c>
      <c r="L15" s="17" t="n">
        <v>245</v>
      </c>
      <c r="M15" s="18" t="n">
        <v>494</v>
      </c>
      <c r="N15" s="18" t="n">
        <v>246</v>
      </c>
      <c r="O15" s="18" t="n">
        <v>225</v>
      </c>
      <c r="P15" s="17" t="n">
        <v>1210</v>
      </c>
      <c r="Q15" s="17" t="n">
        <v>383</v>
      </c>
      <c r="R15" s="18" t="n">
        <v>360</v>
      </c>
      <c r="S15" s="18" t="n">
        <v>43</v>
      </c>
      <c r="T15" s="18" t="n">
        <v>63</v>
      </c>
      <c r="U15" s="17" t="n">
        <v>849</v>
      </c>
      <c r="V15" s="17" t="n">
        <v>43</v>
      </c>
      <c r="W15" s="18" t="n">
        <v>456</v>
      </c>
      <c r="X15" s="18" t="n">
        <v>181</v>
      </c>
      <c r="Y15" s="18" t="n">
        <v>107</v>
      </c>
      <c r="Z15" s="17" t="n">
        <v>787</v>
      </c>
      <c r="AA15" s="17" t="n">
        <v>118</v>
      </c>
      <c r="AB15" s="18" t="n">
        <v>7</v>
      </c>
      <c r="AC15" s="18" t="n">
        <v>157</v>
      </c>
      <c r="AD15" s="18" t="n">
        <v>28</v>
      </c>
      <c r="AE15" s="17" t="n">
        <v>310</v>
      </c>
      <c r="AF15" s="17" t="n">
        <v>556</v>
      </c>
      <c r="AG15" s="18" t="n">
        <v>477</v>
      </c>
      <c r="AH15" s="18" t="n">
        <v>549</v>
      </c>
      <c r="AI15" s="18" t="n">
        <v>299</v>
      </c>
      <c r="AJ15" s="17" t="n">
        <v>1881</v>
      </c>
      <c r="AK15" s="17" t="n">
        <v>271</v>
      </c>
      <c r="AL15" s="18" t="n">
        <v>377</v>
      </c>
      <c r="AM15" s="18" t="n">
        <v>257</v>
      </c>
      <c r="AN15" s="18" t="n">
        <v>127</v>
      </c>
      <c r="AO15" s="17" t="n">
        <v>1032</v>
      </c>
      <c r="AP15" s="17" t="n">
        <v>463</v>
      </c>
      <c r="AQ15" s="18" t="n">
        <v>30</v>
      </c>
      <c r="AR15" s="18" t="n">
        <v>187</v>
      </c>
      <c r="AS15" s="18" t="n">
        <v>263</v>
      </c>
      <c r="AT15" s="17" t="n">
        <v>943</v>
      </c>
      <c r="AU15" s="17" t="n">
        <v>444</v>
      </c>
      <c r="AV15" s="18" t="n">
        <v>290</v>
      </c>
      <c r="AW15" s="18" t="n">
        <v>419</v>
      </c>
      <c r="AX15" s="18" t="n">
        <v>370</v>
      </c>
      <c r="AY15" s="17" t="n">
        <v>1523</v>
      </c>
      <c r="AZ15" s="17" t="n">
        <v>234</v>
      </c>
      <c r="BA15" s="18" t="n">
        <v>325</v>
      </c>
      <c r="BB15" s="18" t="n">
        <v>325</v>
      </c>
      <c r="BC15" s="18" t="n">
        <v>80</v>
      </c>
      <c r="BD15" s="17" t="n">
        <v>964</v>
      </c>
      <c r="BE15" s="17" t="n">
        <v>157</v>
      </c>
      <c r="BF15" s="18" t="n">
        <v>300</v>
      </c>
      <c r="BG15" s="18" t="n">
        <v>27</v>
      </c>
      <c r="BH15" s="18" t="n">
        <v>244</v>
      </c>
      <c r="BI15" s="17" t="n">
        <v>728</v>
      </c>
      <c r="BJ15" s="19" t="n">
        <v>12282</v>
      </c>
    </row>
    <row r="16" customFormat="false" ht="12.75" hidden="false" customHeight="false" outlineLevel="0" collapsed="false">
      <c r="A16" s="16" t="s">
        <v>17</v>
      </c>
      <c r="B16" s="17" t="n">
        <v>33</v>
      </c>
      <c r="C16" s="18" t="n">
        <v>35</v>
      </c>
      <c r="D16" s="18" t="n">
        <v>27</v>
      </c>
      <c r="E16" s="18" t="n">
        <v>31</v>
      </c>
      <c r="F16" s="17" t="n">
        <v>126</v>
      </c>
      <c r="G16" s="17" t="n">
        <v>28</v>
      </c>
      <c r="H16" s="18" t="n">
        <v>16</v>
      </c>
      <c r="I16" s="18" t="n">
        <v>35</v>
      </c>
      <c r="J16" s="18" t="n">
        <v>18</v>
      </c>
      <c r="K16" s="17" t="n">
        <v>97</v>
      </c>
      <c r="L16" s="17" t="n">
        <v>42</v>
      </c>
      <c r="M16" s="18" t="n">
        <v>16</v>
      </c>
      <c r="N16" s="18" t="n">
        <v>33</v>
      </c>
      <c r="O16" s="18" t="n">
        <v>6</v>
      </c>
      <c r="P16" s="17" t="n">
        <v>97</v>
      </c>
      <c r="Q16" s="17" t="n">
        <v>18</v>
      </c>
      <c r="R16" s="18" t="n">
        <v>21</v>
      </c>
      <c r="S16" s="18" t="n">
        <v>38</v>
      </c>
      <c r="T16" s="18" t="n">
        <v>30</v>
      </c>
      <c r="U16" s="17" t="n">
        <v>107</v>
      </c>
      <c r="V16" s="17" t="n">
        <v>32</v>
      </c>
      <c r="W16" s="18" t="n">
        <v>15</v>
      </c>
      <c r="X16" s="18" t="n">
        <v>10</v>
      </c>
      <c r="Y16" s="18" t="n">
        <v>34</v>
      </c>
      <c r="Z16" s="17" t="n">
        <v>91</v>
      </c>
      <c r="AA16" s="17" t="n">
        <v>43</v>
      </c>
      <c r="AB16" s="18" t="n">
        <v>48</v>
      </c>
      <c r="AC16" s="18" t="n">
        <v>42</v>
      </c>
      <c r="AD16" s="18" t="n">
        <v>6</v>
      </c>
      <c r="AE16" s="17" t="n">
        <v>139</v>
      </c>
      <c r="AF16" s="17" t="n">
        <v>234</v>
      </c>
      <c r="AG16" s="18" t="n">
        <v>349</v>
      </c>
      <c r="AH16" s="18" t="n">
        <v>211</v>
      </c>
      <c r="AI16" s="18" t="n">
        <v>27</v>
      </c>
      <c r="AJ16" s="17" t="n">
        <v>821</v>
      </c>
      <c r="AK16" s="17" t="n">
        <v>232</v>
      </c>
      <c r="AL16" s="18" t="n">
        <v>341</v>
      </c>
      <c r="AM16" s="18" t="n">
        <v>207</v>
      </c>
      <c r="AN16" s="18" t="n">
        <v>18</v>
      </c>
      <c r="AO16" s="17" t="n">
        <v>798</v>
      </c>
      <c r="AP16" s="17" t="n">
        <v>3</v>
      </c>
      <c r="AQ16" s="18" t="n">
        <v>18</v>
      </c>
      <c r="AR16" s="18" t="n">
        <v>32</v>
      </c>
      <c r="AS16" s="18" t="n">
        <v>29</v>
      </c>
      <c r="AT16" s="17" t="n">
        <v>82</v>
      </c>
      <c r="AU16" s="17" t="n">
        <v>9</v>
      </c>
      <c r="AV16" s="18" t="n">
        <v>10</v>
      </c>
      <c r="AW16" s="18" t="n">
        <v>28</v>
      </c>
      <c r="AX16" s="18" t="n">
        <v>25</v>
      </c>
      <c r="AY16" s="17" t="n">
        <v>72</v>
      </c>
      <c r="AZ16" s="17" t="n">
        <v>5</v>
      </c>
      <c r="BA16" s="18" t="n">
        <v>7</v>
      </c>
      <c r="BB16" s="18" t="n">
        <v>17</v>
      </c>
      <c r="BC16" s="18" t="n">
        <v>37</v>
      </c>
      <c r="BD16" s="17" t="n">
        <v>66</v>
      </c>
      <c r="BE16" s="17" t="n">
        <v>4</v>
      </c>
      <c r="BF16" s="18" t="n">
        <v>31</v>
      </c>
      <c r="BG16" s="18" t="n">
        <v>46</v>
      </c>
      <c r="BH16" s="18" t="n">
        <v>36</v>
      </c>
      <c r="BI16" s="17" t="n">
        <v>117</v>
      </c>
      <c r="BJ16" s="19" t="n">
        <v>2613</v>
      </c>
    </row>
    <row r="17" customFormat="false" ht="12.75" hidden="false" customHeight="false" outlineLevel="0" collapsed="false">
      <c r="A17" s="20" t="s">
        <v>53</v>
      </c>
      <c r="B17" s="21" t="n">
        <v>4938</v>
      </c>
      <c r="C17" s="22" t="n">
        <v>11030</v>
      </c>
      <c r="D17" s="22" t="n">
        <v>6377</v>
      </c>
      <c r="E17" s="22" t="n">
        <v>11746</v>
      </c>
      <c r="F17" s="21" t="n">
        <v>34091</v>
      </c>
      <c r="G17" s="21" t="n">
        <v>8526</v>
      </c>
      <c r="H17" s="22" t="n">
        <v>5783</v>
      </c>
      <c r="I17" s="22" t="n">
        <v>15088</v>
      </c>
      <c r="J17" s="22" t="n">
        <v>14503</v>
      </c>
      <c r="K17" s="21" t="n">
        <v>43900</v>
      </c>
      <c r="L17" s="21" t="n">
        <v>11002</v>
      </c>
      <c r="M17" s="22" t="n">
        <v>7926</v>
      </c>
      <c r="N17" s="22" t="n">
        <v>6525</v>
      </c>
      <c r="O17" s="22" t="n">
        <v>12079</v>
      </c>
      <c r="P17" s="21" t="n">
        <v>37532</v>
      </c>
      <c r="Q17" s="21" t="n">
        <v>8114</v>
      </c>
      <c r="R17" s="22" t="n">
        <v>3483</v>
      </c>
      <c r="S17" s="22" t="n">
        <v>7945</v>
      </c>
      <c r="T17" s="22" t="n">
        <v>3068</v>
      </c>
      <c r="U17" s="21" t="n">
        <v>22610</v>
      </c>
      <c r="V17" s="21" t="n">
        <v>3550</v>
      </c>
      <c r="W17" s="22" t="n">
        <v>5633</v>
      </c>
      <c r="X17" s="22" t="n">
        <v>5198</v>
      </c>
      <c r="Y17" s="22" t="n">
        <v>5189</v>
      </c>
      <c r="Z17" s="21" t="n">
        <v>19570</v>
      </c>
      <c r="AA17" s="21" t="n">
        <v>9268</v>
      </c>
      <c r="AB17" s="22" t="n">
        <v>10793</v>
      </c>
      <c r="AC17" s="22" t="n">
        <v>7277</v>
      </c>
      <c r="AD17" s="22" t="n">
        <v>5176</v>
      </c>
      <c r="AE17" s="21" t="n">
        <v>32514</v>
      </c>
      <c r="AF17" s="21" t="n">
        <v>11824</v>
      </c>
      <c r="AG17" s="22" t="n">
        <v>16349</v>
      </c>
      <c r="AH17" s="22" t="n">
        <v>11951</v>
      </c>
      <c r="AI17" s="22" t="n">
        <v>9540</v>
      </c>
      <c r="AJ17" s="21" t="n">
        <v>49664</v>
      </c>
      <c r="AK17" s="21" t="n">
        <v>13376</v>
      </c>
      <c r="AL17" s="22" t="n">
        <v>15203</v>
      </c>
      <c r="AM17" s="22" t="n">
        <v>28953</v>
      </c>
      <c r="AN17" s="22" t="n">
        <v>6978</v>
      </c>
      <c r="AO17" s="21" t="n">
        <v>64510</v>
      </c>
      <c r="AP17" s="21" t="n">
        <v>3063</v>
      </c>
      <c r="AQ17" s="22" t="n">
        <v>2993</v>
      </c>
      <c r="AR17" s="22" t="n">
        <v>8263</v>
      </c>
      <c r="AS17" s="22" t="n">
        <v>13567</v>
      </c>
      <c r="AT17" s="21" t="n">
        <v>27886</v>
      </c>
      <c r="AU17" s="21" t="n">
        <v>6029</v>
      </c>
      <c r="AV17" s="22" t="n">
        <v>6264</v>
      </c>
      <c r="AW17" s="22" t="n">
        <v>13148</v>
      </c>
      <c r="AX17" s="22" t="n">
        <v>2394</v>
      </c>
      <c r="AY17" s="21" t="n">
        <v>27835</v>
      </c>
      <c r="AZ17" s="21" t="n">
        <v>9089</v>
      </c>
      <c r="BA17" s="22" t="n">
        <v>10020</v>
      </c>
      <c r="BB17" s="22" t="n">
        <v>11369</v>
      </c>
      <c r="BC17" s="22" t="n">
        <v>10100</v>
      </c>
      <c r="BD17" s="21" t="n">
        <v>40578</v>
      </c>
      <c r="BE17" s="21" t="n">
        <v>9706</v>
      </c>
      <c r="BF17" s="22" t="n">
        <v>7794</v>
      </c>
      <c r="BG17" s="22" t="n">
        <v>10249</v>
      </c>
      <c r="BH17" s="22" t="n">
        <v>11021</v>
      </c>
      <c r="BI17" s="21" t="n">
        <v>38770</v>
      </c>
      <c r="BJ17" s="23" t="n">
        <v>439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8" activeCellId="0" sqref="A8"/>
    </sheetView>
  </sheetViews>
  <sheetFormatPr defaultColWidth="11.5625" defaultRowHeight="25.5" zeroHeight="false" outlineLevelRow="0" outlineLevelCol="0"/>
  <cols>
    <col collapsed="false" customWidth="false" hidden="false" outlineLevel="0" max="257" min="1" style="2" width="11.56"/>
  </cols>
  <sheetData>
    <row r="2" customFormat="false" ht="25.5" hidden="false" customHeight="false" outlineLevel="0" collapsed="false">
      <c r="A2" s="2" t="s">
        <v>54</v>
      </c>
    </row>
    <row r="3" customFormat="false" ht="25.5" hidden="false" customHeight="false" outlineLevel="0" collapsed="false">
      <c r="B3" s="2" t="s">
        <v>55</v>
      </c>
    </row>
    <row r="4" customFormat="false" ht="25.5" hidden="false" customHeight="false" outlineLevel="0" collapsed="false">
      <c r="B4" s="2" t="s">
        <v>56</v>
      </c>
    </row>
    <row r="7" customFormat="false" ht="25.5" hidden="false" customHeight="false" outlineLevel="0" collapsed="false">
      <c r="A7" s="2" t="s">
        <v>57</v>
      </c>
    </row>
    <row r="8" customFormat="false" ht="25.5" hidden="false" customHeight="false" outlineLevel="0" collapsed="false">
      <c r="A8" s="2" t="s">
        <v>58</v>
      </c>
    </row>
    <row r="9" customFormat="false" ht="25.5" hidden="false" customHeight="false" outlineLevel="0" collapsed="false">
      <c r="A9" s="2" t="s">
        <v>59</v>
      </c>
    </row>
    <row r="10" customFormat="false" ht="25.5" hidden="false" customHeight="false" outlineLevel="0" collapsed="false">
      <c r="A10" s="2" t="s"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4</v>
      </c>
      <c r="B1" s="24" t="s">
        <v>7</v>
      </c>
      <c r="C1" s="24" t="s">
        <v>7</v>
      </c>
      <c r="D1" s="24" t="s">
        <v>7</v>
      </c>
      <c r="E1" s="24" t="s">
        <v>7</v>
      </c>
      <c r="F1" s="24" t="s">
        <v>7</v>
      </c>
      <c r="G1" s="24" t="s">
        <v>7</v>
      </c>
      <c r="H1" s="24" t="s">
        <v>7</v>
      </c>
      <c r="I1" s="24" t="s">
        <v>7</v>
      </c>
      <c r="J1" s="24" t="s">
        <v>7</v>
      </c>
      <c r="K1" s="24" t="s">
        <v>7</v>
      </c>
      <c r="L1" s="24" t="s">
        <v>7</v>
      </c>
      <c r="M1" s="24" t="s">
        <v>7</v>
      </c>
      <c r="N1" s="0" t="s">
        <v>6</v>
      </c>
      <c r="O1" s="0" t="s">
        <v>6</v>
      </c>
      <c r="P1" s="0" t="s">
        <v>6</v>
      </c>
      <c r="Q1" s="0" t="s">
        <v>6</v>
      </c>
      <c r="R1" s="0" t="s">
        <v>6</v>
      </c>
      <c r="S1" s="0" t="s">
        <v>6</v>
      </c>
      <c r="T1" s="0" t="s">
        <v>6</v>
      </c>
      <c r="U1" s="0" t="s">
        <v>6</v>
      </c>
      <c r="V1" s="0" t="s">
        <v>6</v>
      </c>
      <c r="W1" s="0" t="s">
        <v>6</v>
      </c>
      <c r="X1" s="0" t="s">
        <v>6</v>
      </c>
      <c r="Y1" s="0" t="s">
        <v>6</v>
      </c>
      <c r="Z1" s="0" t="s">
        <v>8</v>
      </c>
      <c r="AA1" s="0" t="s">
        <v>8</v>
      </c>
      <c r="AB1" s="0" t="s">
        <v>8</v>
      </c>
      <c r="AC1" s="0" t="s">
        <v>8</v>
      </c>
      <c r="AD1" s="0" t="s">
        <v>8</v>
      </c>
      <c r="AE1" s="0" t="s">
        <v>8</v>
      </c>
      <c r="AF1" s="0" t="s">
        <v>8</v>
      </c>
      <c r="AG1" s="0" t="s">
        <v>8</v>
      </c>
      <c r="AH1" s="0" t="s">
        <v>8</v>
      </c>
      <c r="AI1" s="0" t="s">
        <v>8</v>
      </c>
      <c r="AJ1" s="0" t="s">
        <v>8</v>
      </c>
      <c r="AK1" s="0" t="s">
        <v>8</v>
      </c>
      <c r="AL1" s="0" t="s">
        <v>9</v>
      </c>
      <c r="AM1" s="0" t="s">
        <v>9</v>
      </c>
      <c r="AN1" s="0" t="s">
        <v>9</v>
      </c>
      <c r="AO1" s="0" t="s">
        <v>9</v>
      </c>
      <c r="AP1" s="0" t="s">
        <v>9</v>
      </c>
      <c r="AQ1" s="0" t="s">
        <v>9</v>
      </c>
      <c r="AR1" s="0" t="s">
        <v>9</v>
      </c>
      <c r="AS1" s="0" t="s">
        <v>9</v>
      </c>
      <c r="AT1" s="0" t="s">
        <v>9</v>
      </c>
      <c r="AU1" s="0" t="s">
        <v>9</v>
      </c>
      <c r="AV1" s="0" t="s">
        <v>9</v>
      </c>
      <c r="AW1" s="0" t="s">
        <v>9</v>
      </c>
    </row>
    <row r="2" customFormat="false" ht="12.75" hidden="false" customHeight="false" outlineLevel="0" collapsed="false">
      <c r="A2" s="1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1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s">
        <v>31</v>
      </c>
      <c r="M3" s="0" t="s">
        <v>32</v>
      </c>
      <c r="N3" s="0" t="s">
        <v>21</v>
      </c>
      <c r="O3" s="0" t="s">
        <v>22</v>
      </c>
      <c r="P3" s="0" t="s">
        <v>23</v>
      </c>
      <c r="Q3" s="0" t="s">
        <v>24</v>
      </c>
      <c r="R3" s="0" t="s">
        <v>25</v>
      </c>
      <c r="S3" s="0" t="s">
        <v>26</v>
      </c>
      <c r="T3" s="0" t="s">
        <v>27</v>
      </c>
      <c r="U3" s="0" t="s">
        <v>28</v>
      </c>
      <c r="V3" s="0" t="s">
        <v>29</v>
      </c>
      <c r="W3" s="0" t="s">
        <v>30</v>
      </c>
      <c r="X3" s="0" t="s">
        <v>31</v>
      </c>
      <c r="Y3" s="0" t="s">
        <v>32</v>
      </c>
      <c r="Z3" s="0" t="s">
        <v>21</v>
      </c>
      <c r="AA3" s="0" t="s">
        <v>22</v>
      </c>
      <c r="AB3" s="0" t="s">
        <v>23</v>
      </c>
      <c r="AC3" s="0" t="s">
        <v>24</v>
      </c>
      <c r="AD3" s="0" t="s">
        <v>25</v>
      </c>
      <c r="AE3" s="0" t="s">
        <v>26</v>
      </c>
      <c r="AF3" s="0" t="s">
        <v>27</v>
      </c>
      <c r="AG3" s="0" t="s">
        <v>28</v>
      </c>
      <c r="AH3" s="0" t="s">
        <v>29</v>
      </c>
      <c r="AI3" s="0" t="s">
        <v>30</v>
      </c>
      <c r="AJ3" s="0" t="s">
        <v>31</v>
      </c>
      <c r="AK3" s="0" t="s">
        <v>32</v>
      </c>
      <c r="AL3" s="0" t="s">
        <v>21</v>
      </c>
      <c r="AM3" s="0" t="s">
        <v>22</v>
      </c>
      <c r="AN3" s="0" t="s">
        <v>23</v>
      </c>
      <c r="AO3" s="0" t="s">
        <v>24</v>
      </c>
      <c r="AP3" s="0" t="s">
        <v>25</v>
      </c>
      <c r="AQ3" s="0" t="s">
        <v>26</v>
      </c>
      <c r="AR3" s="0" t="s">
        <v>27</v>
      </c>
      <c r="AS3" s="0" t="s">
        <v>28</v>
      </c>
      <c r="AT3" s="0" t="s">
        <v>29</v>
      </c>
      <c r="AU3" s="0" t="s">
        <v>30</v>
      </c>
      <c r="AV3" s="0" t="s">
        <v>31</v>
      </c>
      <c r="AW3" s="0" t="s">
        <v>32</v>
      </c>
    </row>
    <row r="4" customFormat="false" ht="12.75" hidden="false" customHeight="false" outlineLevel="0" collapsed="false">
      <c r="A4" s="1" t="s">
        <v>61</v>
      </c>
      <c r="AX4" s="0" t="s">
        <v>21</v>
      </c>
      <c r="AY4" s="0" t="s">
        <v>22</v>
      </c>
      <c r="AZ4" s="0" t="s">
        <v>23</v>
      </c>
      <c r="BA4" s="0" t="s">
        <v>24</v>
      </c>
      <c r="BB4" s="0" t="s">
        <v>25</v>
      </c>
      <c r="BC4" s="0" t="s">
        <v>26</v>
      </c>
      <c r="BD4" s="0" t="s">
        <v>27</v>
      </c>
      <c r="BE4" s="0" t="s">
        <v>28</v>
      </c>
      <c r="BF4" s="0" t="s">
        <v>29</v>
      </c>
      <c r="BG4" s="0" t="s">
        <v>30</v>
      </c>
      <c r="BH4" s="0" t="s">
        <v>31</v>
      </c>
    </row>
    <row r="5" customFormat="false" ht="12.75" hidden="false" customHeight="false" outlineLevel="0" collapsed="false">
      <c r="A5" s="0" t="s">
        <v>13</v>
      </c>
      <c r="B5" s="0" t="n">
        <f aca="true">INT(RAND()*5000+500)</f>
        <v>3892</v>
      </c>
      <c r="C5" s="0" t="n">
        <f aca="true">INT(RAND()*5000+500)</f>
        <v>2467</v>
      </c>
      <c r="D5" s="0" t="n">
        <f aca="true">INT(RAND()*5000+500)</f>
        <v>614</v>
      </c>
      <c r="E5" s="0" t="n">
        <f aca="true">INT(RAND()*5000+500)</f>
        <v>2264</v>
      </c>
      <c r="F5" s="0" t="n">
        <f aca="true">INT(RAND()*5000+500)</f>
        <v>1076</v>
      </c>
      <c r="G5" s="0" t="n">
        <f aca="true">INT(RAND()*5000+500)</f>
        <v>3891</v>
      </c>
      <c r="H5" s="0" t="n">
        <f aca="true">INT(RAND()*5000+500)</f>
        <v>4498</v>
      </c>
      <c r="I5" s="0" t="n">
        <f aca="true">INT(RAND()*5000+500)</f>
        <v>1168</v>
      </c>
      <c r="J5" s="0" t="n">
        <f aca="true">INT(RAND()*5000+500)</f>
        <v>975</v>
      </c>
      <c r="K5" s="0" t="n">
        <f aca="true">INT(RAND()*5000+500)</f>
        <v>5026</v>
      </c>
      <c r="L5" s="0" t="n">
        <f aca="true">INT(RAND()*5000+500)</f>
        <v>1220</v>
      </c>
      <c r="M5" s="0" t="n">
        <f aca="true">INT(RAND()*5000+500)</f>
        <v>1926</v>
      </c>
      <c r="N5" s="0" t="n">
        <f aca="true">INT(RAND()*5000+500)</f>
        <v>2288</v>
      </c>
      <c r="O5" s="0" t="n">
        <f aca="true">INT(RAND()*5000+500)</f>
        <v>1752</v>
      </c>
      <c r="P5" s="0" t="n">
        <f aca="true">INT(RAND()*5000+500)</f>
        <v>4069</v>
      </c>
      <c r="Q5" s="0" t="n">
        <f aca="true">INT(RAND()*5000+500)</f>
        <v>2615</v>
      </c>
      <c r="R5" s="0" t="n">
        <f aca="true">INT(RAND()*5000+500)</f>
        <v>4166</v>
      </c>
      <c r="S5" s="0" t="n">
        <f aca="true">INT(RAND()*5000+500)</f>
        <v>3154</v>
      </c>
      <c r="T5" s="0" t="n">
        <f aca="true">INT(RAND()*5000+500)</f>
        <v>3843</v>
      </c>
      <c r="U5" s="0" t="n">
        <f aca="true">INT(RAND()*5000+500)</f>
        <v>3086</v>
      </c>
      <c r="V5" s="0" t="n">
        <f aca="true">INT(RAND()*5000+500)</f>
        <v>4525</v>
      </c>
      <c r="W5" s="0" t="n">
        <f aca="true">INT(RAND()*5000+500)</f>
        <v>4279</v>
      </c>
      <c r="X5" s="0" t="n">
        <f aca="true">INT(RAND()*5000+500)</f>
        <v>2291</v>
      </c>
      <c r="Y5" s="0" t="n">
        <f aca="true">INT(RAND()*5000+500)</f>
        <v>4329</v>
      </c>
      <c r="Z5" s="0" t="n">
        <f aca="true">INT(RAND()*5000+500)</f>
        <v>2699</v>
      </c>
      <c r="AA5" s="0" t="n">
        <f aca="true">INT(RAND()*5000+500)</f>
        <v>1840</v>
      </c>
      <c r="AB5" s="0" t="n">
        <f aca="true">INT(RAND()*5000+500)</f>
        <v>2632</v>
      </c>
      <c r="AC5" s="0" t="n">
        <f aca="true">INT(RAND()*5000+500)</f>
        <v>2762</v>
      </c>
      <c r="AD5" s="0" t="n">
        <f aca="true">INT(RAND()*5000+500)</f>
        <v>4535</v>
      </c>
      <c r="AE5" s="0" t="n">
        <f aca="true">INT(RAND()*5000+500)</f>
        <v>1689</v>
      </c>
      <c r="AF5" s="0" t="n">
        <f aca="true">INT(RAND()*5000+500)</f>
        <v>5298</v>
      </c>
      <c r="AG5" s="0" t="n">
        <f aca="true">INT(RAND()*5000+500)</f>
        <v>1659</v>
      </c>
      <c r="AH5" s="0" t="n">
        <f aca="true">INT(RAND()*5000+500)</f>
        <v>3729</v>
      </c>
      <c r="AI5" s="0" t="n">
        <f aca="true">INT(RAND()*5000+500)</f>
        <v>4673</v>
      </c>
      <c r="AJ5" s="0" t="n">
        <f aca="true">INT(RAND()*5000+500)</f>
        <v>1389</v>
      </c>
      <c r="AK5" s="0" t="n">
        <f aca="true">INT(RAND()*5000+500)</f>
        <v>3677</v>
      </c>
      <c r="AL5" s="0" t="n">
        <f aca="true">INT(RAND()*5000+500)</f>
        <v>1043</v>
      </c>
      <c r="AM5" s="0" t="n">
        <f aca="true">INT(RAND()*5000+500)</f>
        <v>5318</v>
      </c>
      <c r="AN5" s="0" t="n">
        <f aca="true">INT(RAND()*5000+500)</f>
        <v>2080</v>
      </c>
      <c r="AO5" s="0" t="n">
        <f aca="true">INT(RAND()*5000+500)</f>
        <v>3564</v>
      </c>
      <c r="AP5" s="0" t="n">
        <f aca="true">INT(RAND()*5000+500)</f>
        <v>3591</v>
      </c>
      <c r="AQ5" s="0" t="n">
        <f aca="true">INT(RAND()*5000+500)</f>
        <v>2231</v>
      </c>
      <c r="AR5" s="0" t="n">
        <f aca="true">INT(RAND()*5000+500)</f>
        <v>2969</v>
      </c>
      <c r="AS5" s="0" t="n">
        <f aca="true">INT(RAND()*5000+500)</f>
        <v>3435</v>
      </c>
      <c r="AT5" s="0" t="n">
        <f aca="true">INT(RAND()*5000+500)</f>
        <v>1723</v>
      </c>
      <c r="AU5" s="0" t="n">
        <f aca="true">INT(RAND()*5000+500)</f>
        <v>2514</v>
      </c>
      <c r="AV5" s="0" t="n">
        <f aca="true">INT(RAND()*5000+500)</f>
        <v>5180</v>
      </c>
      <c r="AW5" s="0" t="n">
        <f aca="true">INT(RAND()*5000+500)</f>
        <v>5275</v>
      </c>
    </row>
    <row r="6" customFormat="false" ht="12.75" hidden="false" customHeight="false" outlineLevel="0" collapsed="false">
      <c r="A6" s="0" t="s">
        <v>14</v>
      </c>
      <c r="B6" s="0" t="n">
        <f aca="true">INT(RAND()*5000+500)</f>
        <v>1327</v>
      </c>
      <c r="C6" s="0" t="n">
        <f aca="true">INT(RAND()*5000+500)</f>
        <v>3715</v>
      </c>
      <c r="D6" s="0" t="n">
        <f aca="true">INT(RAND()*5000+500)</f>
        <v>1972</v>
      </c>
      <c r="E6" s="0" t="n">
        <f aca="true">INT(RAND()*5000+500)</f>
        <v>2767</v>
      </c>
      <c r="F6" s="0" t="n">
        <f aca="true">INT(RAND()*5000+500)</f>
        <v>1964</v>
      </c>
      <c r="G6" s="0" t="n">
        <f aca="true">INT(RAND()*5000+500)</f>
        <v>4496</v>
      </c>
      <c r="H6" s="0" t="n">
        <f aca="true">INT(RAND()*5000+500)</f>
        <v>4145</v>
      </c>
      <c r="I6" s="0" t="n">
        <f aca="true">INT(RAND()*5000+500)</f>
        <v>4270</v>
      </c>
      <c r="J6" s="0" t="n">
        <f aca="true">INT(RAND()*5000+500)</f>
        <v>667</v>
      </c>
      <c r="K6" s="0" t="n">
        <f aca="true">INT(RAND()*5000+500)</f>
        <v>1237</v>
      </c>
      <c r="L6" s="0" t="n">
        <f aca="true">INT(RAND()*5000+500)</f>
        <v>2551</v>
      </c>
      <c r="M6" s="0" t="n">
        <f aca="true">INT(RAND()*5000+500)</f>
        <v>2299</v>
      </c>
      <c r="N6" s="0" t="n">
        <f aca="true">INT(RAND()*5000+500)</f>
        <v>3251</v>
      </c>
      <c r="O6" s="0" t="n">
        <f aca="true">INT(RAND()*5000+500)</f>
        <v>3988</v>
      </c>
      <c r="P6" s="0" t="n">
        <f aca="true">INT(RAND()*5000+500)</f>
        <v>2196</v>
      </c>
      <c r="Q6" s="0" t="n">
        <f aca="true">INT(RAND()*5000+500)</f>
        <v>1751</v>
      </c>
      <c r="R6" s="0" t="n">
        <f aca="true">INT(RAND()*5000+500)</f>
        <v>3876</v>
      </c>
      <c r="S6" s="0" t="n">
        <f aca="true">INT(RAND()*5000+500)</f>
        <v>1505</v>
      </c>
      <c r="T6" s="0" t="n">
        <f aca="true">INT(RAND()*5000+500)</f>
        <v>3604</v>
      </c>
      <c r="U6" s="0" t="n">
        <f aca="true">INT(RAND()*5000+500)</f>
        <v>5049</v>
      </c>
      <c r="V6" s="0" t="n">
        <f aca="true">INT(RAND()*5000+500)</f>
        <v>2056</v>
      </c>
      <c r="W6" s="0" t="n">
        <f aca="true">INT(RAND()*5000+500)</f>
        <v>4775</v>
      </c>
      <c r="X6" s="0" t="n">
        <f aca="true">INT(RAND()*5000+500)</f>
        <v>3420</v>
      </c>
      <c r="Y6" s="0" t="n">
        <f aca="true">INT(RAND()*5000+500)</f>
        <v>3908</v>
      </c>
      <c r="Z6" s="0" t="n">
        <f aca="true">INT(RAND()*5000+500)</f>
        <v>1509</v>
      </c>
      <c r="AA6" s="0" t="n">
        <f aca="true">INT(RAND()*5000+500)</f>
        <v>4913</v>
      </c>
      <c r="AB6" s="0" t="n">
        <f aca="true">INT(RAND()*5000+500)</f>
        <v>4917</v>
      </c>
      <c r="AC6" s="0" t="n">
        <f aca="true">INT(RAND()*5000+500)</f>
        <v>1914</v>
      </c>
      <c r="AD6" s="0" t="n">
        <f aca="true">INT(RAND()*5000+500)</f>
        <v>3424</v>
      </c>
      <c r="AE6" s="0" t="n">
        <f aca="true">INT(RAND()*5000+500)</f>
        <v>1040</v>
      </c>
      <c r="AF6" s="0" t="n">
        <f aca="true">INT(RAND()*5000+500)</f>
        <v>2672</v>
      </c>
      <c r="AG6" s="0" t="n">
        <f aca="true">INT(RAND()*5000+500)</f>
        <v>3528</v>
      </c>
      <c r="AH6" s="0" t="n">
        <f aca="true">INT(RAND()*5000+500)</f>
        <v>4280</v>
      </c>
      <c r="AI6" s="0" t="n">
        <f aca="true">INT(RAND()*5000+500)</f>
        <v>4416</v>
      </c>
      <c r="AJ6" s="0" t="n">
        <f aca="true">INT(RAND()*5000+500)</f>
        <v>2951</v>
      </c>
      <c r="AK6" s="0" t="n">
        <f aca="true">INT(RAND()*5000+500)</f>
        <v>2715</v>
      </c>
      <c r="AL6" s="0" t="n">
        <f aca="true">INT(RAND()*5000+500)</f>
        <v>4033</v>
      </c>
      <c r="AM6" s="0" t="n">
        <f aca="true">INT(RAND()*5000+500)</f>
        <v>1207</v>
      </c>
      <c r="AN6" s="0" t="n">
        <f aca="true">INT(RAND()*5000+500)</f>
        <v>5498</v>
      </c>
      <c r="AO6" s="0" t="n">
        <f aca="true">INT(RAND()*5000+500)</f>
        <v>5243</v>
      </c>
      <c r="AP6" s="0" t="n">
        <f aca="true">INT(RAND()*5000+500)</f>
        <v>2478</v>
      </c>
      <c r="AQ6" s="0" t="n">
        <f aca="true">INT(RAND()*5000+500)</f>
        <v>4380</v>
      </c>
      <c r="AR6" s="0" t="n">
        <f aca="true">INT(RAND()*5000+500)</f>
        <v>1261</v>
      </c>
      <c r="AS6" s="0" t="n">
        <f aca="true">INT(RAND()*5000+500)</f>
        <v>3072</v>
      </c>
      <c r="AT6" s="0" t="n">
        <f aca="true">INT(RAND()*5000+500)</f>
        <v>1053</v>
      </c>
      <c r="AU6" s="0" t="n">
        <f aca="true">INT(RAND()*5000+500)</f>
        <v>2613</v>
      </c>
      <c r="AV6" s="0" t="n">
        <f aca="true">INT(RAND()*5000+500)</f>
        <v>2297</v>
      </c>
      <c r="AW6" s="0" t="n">
        <f aca="true">INT(RAND()*5000+500)</f>
        <v>3220</v>
      </c>
    </row>
    <row r="7" customFormat="false" ht="12.75" hidden="false" customHeight="false" outlineLevel="0" collapsed="false">
      <c r="A7" s="0" t="s">
        <v>16</v>
      </c>
      <c r="B7" s="0" t="n">
        <f aca="true">INT(RAND()*5000+500)</f>
        <v>5239</v>
      </c>
      <c r="C7" s="0" t="n">
        <f aca="true">INT(RAND()*5000+500)</f>
        <v>5117</v>
      </c>
      <c r="D7" s="0" t="n">
        <f aca="true">INT(RAND()*5000+500)</f>
        <v>5329</v>
      </c>
      <c r="E7" s="0" t="n">
        <f aca="true">INT(RAND()*5000+500)</f>
        <v>2921</v>
      </c>
      <c r="F7" s="0" t="n">
        <f aca="true">INT(RAND()*5000+500)</f>
        <v>3913</v>
      </c>
      <c r="G7" s="0" t="n">
        <f aca="true">INT(RAND()*5000+500)</f>
        <v>2289</v>
      </c>
      <c r="H7" s="0" t="n">
        <f aca="true">INT(RAND()*5000+500)</f>
        <v>3431</v>
      </c>
      <c r="I7" s="0" t="n">
        <f aca="true">INT(RAND()*5000+500)</f>
        <v>4228</v>
      </c>
      <c r="J7" s="0" t="n">
        <f aca="true">INT(RAND()*5000+500)</f>
        <v>1973</v>
      </c>
      <c r="K7" s="0" t="n">
        <f aca="true">INT(RAND()*5000+500)</f>
        <v>5338</v>
      </c>
      <c r="L7" s="0" t="n">
        <f aca="true">INT(RAND()*5000+500)</f>
        <v>2781</v>
      </c>
      <c r="M7" s="0" t="n">
        <f aca="true">INT(RAND()*5000+500)</f>
        <v>3233</v>
      </c>
      <c r="N7" s="0" t="n">
        <f aca="true">INT(RAND()*5000+500)</f>
        <v>3299</v>
      </c>
      <c r="O7" s="0" t="n">
        <f aca="true">INT(RAND()*5000+500)</f>
        <v>1880</v>
      </c>
      <c r="P7" s="0" t="n">
        <f aca="true">INT(RAND()*5000+500)</f>
        <v>4685</v>
      </c>
      <c r="Q7" s="0" t="n">
        <f aca="true">INT(RAND()*5000+500)</f>
        <v>5135</v>
      </c>
      <c r="R7" s="0" t="n">
        <f aca="true">INT(RAND()*5000+500)</f>
        <v>3762</v>
      </c>
      <c r="S7" s="0" t="n">
        <f aca="true">INT(RAND()*5000+500)</f>
        <v>5395</v>
      </c>
      <c r="T7" s="0" t="n">
        <f aca="true">INT(RAND()*5000+500)</f>
        <v>5254</v>
      </c>
      <c r="U7" s="0" t="n">
        <f aca="true">INT(RAND()*5000+500)</f>
        <v>2578</v>
      </c>
      <c r="V7" s="0" t="n">
        <f aca="true">INT(RAND()*5000+500)</f>
        <v>1778</v>
      </c>
      <c r="W7" s="0" t="n">
        <f aca="true">INT(RAND()*5000+500)</f>
        <v>2851</v>
      </c>
      <c r="X7" s="0" t="n">
        <f aca="true">INT(RAND()*5000+500)</f>
        <v>3967</v>
      </c>
      <c r="Y7" s="0" t="n">
        <f aca="true">INT(RAND()*5000+500)</f>
        <v>823</v>
      </c>
      <c r="Z7" s="0" t="n">
        <f aca="true">INT(RAND()*5000+500)</f>
        <v>4658</v>
      </c>
      <c r="AA7" s="0" t="n">
        <f aca="true">INT(RAND()*5000+500)</f>
        <v>1606</v>
      </c>
      <c r="AB7" s="0" t="n">
        <f aca="true">INT(RAND()*5000+500)</f>
        <v>5499</v>
      </c>
      <c r="AC7" s="0" t="n">
        <f aca="true">INT(RAND()*5000+500)</f>
        <v>2942</v>
      </c>
      <c r="AD7" s="0" t="n">
        <f aca="true">INT(RAND()*5000+500)</f>
        <v>3732</v>
      </c>
      <c r="AE7" s="0" t="n">
        <f aca="true">INT(RAND()*5000+500)</f>
        <v>2601</v>
      </c>
      <c r="AF7" s="0" t="n">
        <f aca="true">INT(RAND()*5000+500)</f>
        <v>4032</v>
      </c>
      <c r="AG7" s="0" t="n">
        <f aca="true">INT(RAND()*5000+500)</f>
        <v>1609</v>
      </c>
      <c r="AH7" s="0" t="n">
        <f aca="true">INT(RAND()*5000+500)</f>
        <v>2071</v>
      </c>
      <c r="AI7" s="0" t="n">
        <f aca="true">INT(RAND()*5000+500)</f>
        <v>3423</v>
      </c>
      <c r="AJ7" s="0" t="n">
        <f aca="true">INT(RAND()*5000+500)</f>
        <v>1313</v>
      </c>
      <c r="AK7" s="0" t="n">
        <f aca="true">INT(RAND()*5000+500)</f>
        <v>3858</v>
      </c>
      <c r="AL7" s="0" t="n">
        <f aca="true">INT(RAND()*5000+500)</f>
        <v>1534</v>
      </c>
      <c r="AM7" s="0" t="n">
        <f aca="true">INT(RAND()*5000+500)</f>
        <v>3586</v>
      </c>
      <c r="AN7" s="0" t="n">
        <f aca="true">INT(RAND()*5000+500)</f>
        <v>990</v>
      </c>
      <c r="AO7" s="0" t="n">
        <f aca="true">INT(RAND()*5000+500)</f>
        <v>4588</v>
      </c>
      <c r="AP7" s="0" t="n">
        <f aca="true">INT(RAND()*5000+500)</f>
        <v>1077</v>
      </c>
      <c r="AQ7" s="0" t="n">
        <f aca="true">INT(RAND()*5000+500)</f>
        <v>2527</v>
      </c>
      <c r="AR7" s="0" t="n">
        <f aca="true">INT(RAND()*5000+500)</f>
        <v>2272</v>
      </c>
      <c r="AS7" s="0" t="n">
        <f aca="true">INT(RAND()*5000+500)</f>
        <v>3734</v>
      </c>
      <c r="AT7" s="0" t="n">
        <f aca="true">INT(RAND()*5000+500)</f>
        <v>5220</v>
      </c>
      <c r="AU7" s="0" t="n">
        <f aca="true">INT(RAND()*5000+500)</f>
        <v>2886</v>
      </c>
      <c r="AV7" s="0" t="n">
        <f aca="true">INT(RAND()*5000+500)</f>
        <v>4490</v>
      </c>
      <c r="AW7" s="0" t="n">
        <f aca="true">INT(RAND()*5000+500)</f>
        <v>5144</v>
      </c>
    </row>
    <row r="8" customFormat="false" ht="12.75" hidden="false" customHeight="false" outlineLevel="0" collapsed="false">
      <c r="A8" s="0" t="s">
        <v>11</v>
      </c>
      <c r="B8" s="0" t="n">
        <f aca="true">INT(RAND()*5000+500)</f>
        <v>1891</v>
      </c>
      <c r="C8" s="0" t="n">
        <f aca="true">INT(RAND()*5000+500)</f>
        <v>858</v>
      </c>
      <c r="D8" s="0" t="n">
        <f aca="true">INT(RAND()*5000+500)</f>
        <v>4350</v>
      </c>
      <c r="E8" s="0" t="n">
        <f aca="true">INT(RAND()*5000+500)</f>
        <v>3028</v>
      </c>
      <c r="F8" s="0" t="n">
        <f aca="true">INT(RAND()*5000+500)</f>
        <v>3954</v>
      </c>
      <c r="G8" s="0" t="n">
        <f aca="true">INT(RAND()*5000+500)</f>
        <v>2534</v>
      </c>
      <c r="H8" s="0" t="n">
        <f aca="true">INT(RAND()*5000+500)</f>
        <v>5050</v>
      </c>
      <c r="I8" s="0" t="n">
        <f aca="true">INT(RAND()*5000+500)</f>
        <v>2706</v>
      </c>
      <c r="J8" s="0" t="n">
        <f aca="true">INT(RAND()*5000+500)</f>
        <v>4429</v>
      </c>
      <c r="K8" s="0" t="n">
        <f aca="true">INT(RAND()*5000+500)</f>
        <v>4926</v>
      </c>
      <c r="L8" s="0" t="n">
        <f aca="true">INT(RAND()*5000+500)</f>
        <v>4010</v>
      </c>
      <c r="M8" s="0" t="n">
        <f aca="true">INT(RAND()*5000+500)</f>
        <v>3512</v>
      </c>
      <c r="N8" s="0" t="n">
        <f aca="true">INT(RAND()*5000+500)</f>
        <v>2210</v>
      </c>
      <c r="O8" s="0" t="n">
        <f aca="true">INT(RAND()*5000+500)</f>
        <v>705</v>
      </c>
      <c r="P8" s="0" t="n">
        <f aca="true">INT(RAND()*5000+500)</f>
        <v>5255</v>
      </c>
      <c r="Q8" s="0" t="n">
        <f aca="true">INT(RAND()*5000+500)</f>
        <v>4024</v>
      </c>
      <c r="R8" s="0" t="n">
        <f aca="true">INT(RAND()*5000+500)</f>
        <v>929</v>
      </c>
      <c r="S8" s="0" t="n">
        <f aca="true">INT(RAND()*5000+500)</f>
        <v>3441</v>
      </c>
      <c r="T8" s="0" t="n">
        <f aca="true">INT(RAND()*5000+500)</f>
        <v>3276</v>
      </c>
      <c r="U8" s="0" t="n">
        <f aca="true">INT(RAND()*5000+500)</f>
        <v>4392</v>
      </c>
      <c r="V8" s="0" t="n">
        <f aca="true">INT(RAND()*5000+500)</f>
        <v>3713</v>
      </c>
      <c r="W8" s="0" t="n">
        <f aca="true">INT(RAND()*5000+500)</f>
        <v>1048</v>
      </c>
      <c r="X8" s="0" t="n">
        <f aca="true">INT(RAND()*5000+500)</f>
        <v>681</v>
      </c>
      <c r="Y8" s="0" t="n">
        <f aca="true">INT(RAND()*5000+500)</f>
        <v>4351</v>
      </c>
      <c r="Z8" s="0" t="n">
        <f aca="true">INT(RAND()*5000+500)</f>
        <v>5278</v>
      </c>
      <c r="AA8" s="0" t="n">
        <f aca="true">INT(RAND()*5000+500)</f>
        <v>5224</v>
      </c>
      <c r="AB8" s="0" t="n">
        <f aca="true">INT(RAND()*5000+500)</f>
        <v>3709</v>
      </c>
      <c r="AC8" s="0" t="n">
        <f aca="true">INT(RAND()*5000+500)</f>
        <v>5132</v>
      </c>
      <c r="AD8" s="0" t="n">
        <f aca="true">INT(RAND()*5000+500)</f>
        <v>4467</v>
      </c>
      <c r="AE8" s="0" t="n">
        <f aca="true">INT(RAND()*5000+500)</f>
        <v>5058</v>
      </c>
      <c r="AF8" s="0" t="n">
        <f aca="true">INT(RAND()*5000+500)</f>
        <v>4162</v>
      </c>
      <c r="AG8" s="0" t="n">
        <f aca="true">INT(RAND()*5000+500)</f>
        <v>3966</v>
      </c>
      <c r="AH8" s="0" t="n">
        <f aca="true">INT(RAND()*5000+500)</f>
        <v>3454</v>
      </c>
      <c r="AI8" s="0" t="n">
        <f aca="true">INT(RAND()*5000+500)</f>
        <v>3458</v>
      </c>
      <c r="AJ8" s="0" t="n">
        <f aca="true">INT(RAND()*5000+500)</f>
        <v>508</v>
      </c>
      <c r="AK8" s="0" t="n">
        <f aca="true">INT(RAND()*5000+500)</f>
        <v>4178</v>
      </c>
      <c r="AL8" s="0" t="n">
        <f aca="true">INT(RAND()*5000+500)</f>
        <v>3514</v>
      </c>
      <c r="AM8" s="0" t="n">
        <f aca="true">INT(RAND()*5000+500)</f>
        <v>1769</v>
      </c>
      <c r="AN8" s="0" t="n">
        <f aca="true">INT(RAND()*5000+500)</f>
        <v>550</v>
      </c>
      <c r="AO8" s="0" t="n">
        <f aca="true">INT(RAND()*5000+500)</f>
        <v>2659</v>
      </c>
      <c r="AP8" s="0" t="n">
        <f aca="true">INT(RAND()*5000+500)</f>
        <v>4871</v>
      </c>
      <c r="AQ8" s="0" t="n">
        <f aca="true">INT(RAND()*5000+500)</f>
        <v>782</v>
      </c>
      <c r="AR8" s="0" t="n">
        <f aca="true">INT(RAND()*5000+500)</f>
        <v>1364</v>
      </c>
      <c r="AS8" s="0" t="n">
        <f aca="true">INT(RAND()*5000+500)</f>
        <v>2216</v>
      </c>
      <c r="AT8" s="0" t="n">
        <f aca="true">INT(RAND()*5000+500)</f>
        <v>1099</v>
      </c>
      <c r="AU8" s="0" t="n">
        <f aca="true">INT(RAND()*5000+500)</f>
        <v>3259</v>
      </c>
      <c r="AV8" s="0" t="n">
        <f aca="true">INT(RAND()*5000+500)</f>
        <v>2030</v>
      </c>
      <c r="AW8" s="0" t="n">
        <f aca="true">INT(RAND()*5000+500)</f>
        <v>3805</v>
      </c>
    </row>
    <row r="9" customFormat="false" ht="12.75" hidden="false" customHeight="false" outlineLevel="0" collapsed="false">
      <c r="A9" s="0" t="s">
        <v>17</v>
      </c>
      <c r="B9" s="0" t="n">
        <f aca="true">INT(RAND()*5000+500)</f>
        <v>2118</v>
      </c>
      <c r="C9" s="0" t="n">
        <f aca="true">INT(RAND()*5000+500)</f>
        <v>2364</v>
      </c>
      <c r="D9" s="0" t="n">
        <f aca="true">INT(RAND()*5000+500)</f>
        <v>5052</v>
      </c>
      <c r="E9" s="0" t="n">
        <f aca="true">INT(RAND()*5000+500)</f>
        <v>4168</v>
      </c>
      <c r="F9" s="0" t="n">
        <f aca="true">INT(RAND()*5000+500)</f>
        <v>1018</v>
      </c>
      <c r="G9" s="0" t="n">
        <f aca="true">INT(RAND()*5000+500)</f>
        <v>4654</v>
      </c>
      <c r="H9" s="0" t="n">
        <f aca="true">INT(RAND()*5000+500)</f>
        <v>2273</v>
      </c>
      <c r="I9" s="0" t="n">
        <f aca="true">INT(RAND()*5000+500)</f>
        <v>4867</v>
      </c>
      <c r="J9" s="0" t="n">
        <f aca="true">INT(RAND()*5000+500)</f>
        <v>956</v>
      </c>
      <c r="K9" s="0" t="n">
        <f aca="true">INT(RAND()*5000+500)</f>
        <v>3310</v>
      </c>
      <c r="L9" s="0" t="n">
        <f aca="true">INT(RAND()*5000+500)</f>
        <v>3931</v>
      </c>
      <c r="M9" s="0" t="n">
        <f aca="true">INT(RAND()*5000+500)</f>
        <v>3065</v>
      </c>
      <c r="N9" s="0" t="n">
        <f aca="true">INT(RAND()*5000+500)</f>
        <v>3325</v>
      </c>
      <c r="O9" s="0" t="n">
        <f aca="true">INT(RAND()*5000+500)</f>
        <v>4423</v>
      </c>
      <c r="P9" s="0" t="n">
        <f aca="true">INT(RAND()*5000+500)</f>
        <v>1130</v>
      </c>
      <c r="Q9" s="0" t="n">
        <f aca="true">INT(RAND()*5000+500)</f>
        <v>1819</v>
      </c>
      <c r="R9" s="0" t="n">
        <f aca="true">INT(RAND()*5000+500)</f>
        <v>5005</v>
      </c>
      <c r="S9" s="0" t="n">
        <f aca="true">INT(RAND()*5000+500)</f>
        <v>4327</v>
      </c>
      <c r="T9" s="0" t="n">
        <f aca="true">INT(RAND()*5000+500)</f>
        <v>3082</v>
      </c>
      <c r="U9" s="0" t="n">
        <f aca="true">INT(RAND()*5000+500)</f>
        <v>1295</v>
      </c>
      <c r="V9" s="0" t="n">
        <f aca="true">INT(RAND()*5000+500)</f>
        <v>5086</v>
      </c>
      <c r="W9" s="0" t="n">
        <f aca="true">INT(RAND()*5000+500)</f>
        <v>2696</v>
      </c>
      <c r="X9" s="0" t="n">
        <f aca="true">INT(RAND()*5000+500)</f>
        <v>3727</v>
      </c>
      <c r="Y9" s="0" t="n">
        <f aca="true">INT(RAND()*5000+500)</f>
        <v>974</v>
      </c>
      <c r="Z9" s="0" t="n">
        <f aca="true">INT(RAND()*5000+500)</f>
        <v>3577</v>
      </c>
      <c r="AA9" s="0" t="n">
        <f aca="true">INT(RAND()*5000+500)</f>
        <v>5105</v>
      </c>
      <c r="AB9" s="0" t="n">
        <f aca="true">INT(RAND()*5000+500)</f>
        <v>3344</v>
      </c>
      <c r="AC9" s="0" t="n">
        <f aca="true">INT(RAND()*5000+500)</f>
        <v>1217</v>
      </c>
      <c r="AD9" s="0" t="n">
        <f aca="true">INT(RAND()*5000+500)</f>
        <v>5042</v>
      </c>
      <c r="AE9" s="0" t="n">
        <f aca="true">INT(RAND()*5000+500)</f>
        <v>2185</v>
      </c>
      <c r="AF9" s="0" t="n">
        <f aca="true">INT(RAND()*5000+500)</f>
        <v>665</v>
      </c>
      <c r="AG9" s="0" t="n">
        <f aca="true">INT(RAND()*5000+500)</f>
        <v>3112</v>
      </c>
      <c r="AH9" s="0" t="n">
        <f aca="true">INT(RAND()*5000+500)</f>
        <v>4032</v>
      </c>
      <c r="AI9" s="0" t="n">
        <f aca="true">INT(RAND()*5000+500)</f>
        <v>3494</v>
      </c>
      <c r="AJ9" s="0" t="n">
        <f aca="true">INT(RAND()*5000+500)</f>
        <v>2173</v>
      </c>
      <c r="AK9" s="0" t="n">
        <f aca="true">INT(RAND()*5000+500)</f>
        <v>3898</v>
      </c>
      <c r="AL9" s="0" t="n">
        <f aca="true">INT(RAND()*5000+500)</f>
        <v>1706</v>
      </c>
      <c r="AM9" s="0" t="n">
        <f aca="true">INT(RAND()*5000+500)</f>
        <v>2069</v>
      </c>
      <c r="AN9" s="0" t="n">
        <f aca="true">INT(RAND()*5000+500)</f>
        <v>3909</v>
      </c>
      <c r="AO9" s="0" t="n">
        <f aca="true">INT(RAND()*5000+500)</f>
        <v>4839</v>
      </c>
      <c r="AP9" s="0" t="n">
        <f aca="true">INT(RAND()*5000+500)</f>
        <v>5363</v>
      </c>
      <c r="AQ9" s="0" t="n">
        <f aca="true">INT(RAND()*5000+500)</f>
        <v>2079</v>
      </c>
      <c r="AR9" s="0" t="n">
        <f aca="true">INT(RAND()*5000+500)</f>
        <v>1263</v>
      </c>
      <c r="AS9" s="0" t="n">
        <f aca="true">INT(RAND()*5000+500)</f>
        <v>4550</v>
      </c>
      <c r="AT9" s="0" t="n">
        <f aca="true">INT(RAND()*5000+500)</f>
        <v>5373</v>
      </c>
      <c r="AU9" s="0" t="n">
        <f aca="true">INT(RAND()*5000+500)</f>
        <v>4929</v>
      </c>
      <c r="AV9" s="0" t="n">
        <f aca="true">INT(RAND()*5000+500)</f>
        <v>2621</v>
      </c>
      <c r="AW9" s="0" t="n">
        <f aca="true">INT(RAND()*5000+500)</f>
        <v>4288</v>
      </c>
    </row>
    <row r="10" customFormat="false" ht="12.75" hidden="false" customHeight="false" outlineLevel="0" collapsed="false">
      <c r="A10" s="0" t="s">
        <v>15</v>
      </c>
      <c r="B10" s="0" t="n">
        <f aca="true">INT(RAND()*5000+500)</f>
        <v>2058</v>
      </c>
      <c r="C10" s="0" t="n">
        <f aca="true">INT(RAND()*5000+500)</f>
        <v>1545</v>
      </c>
      <c r="D10" s="0" t="n">
        <f aca="true">INT(RAND()*5000+500)</f>
        <v>3232</v>
      </c>
      <c r="E10" s="0" t="n">
        <f aca="true">INT(RAND()*5000+500)</f>
        <v>1353</v>
      </c>
      <c r="F10" s="0" t="n">
        <f aca="true">INT(RAND()*5000+500)</f>
        <v>4613</v>
      </c>
      <c r="G10" s="0" t="n">
        <f aca="true">INT(RAND()*5000+500)</f>
        <v>1822</v>
      </c>
      <c r="H10" s="0" t="n">
        <f aca="true">INT(RAND()*5000+500)</f>
        <v>1987</v>
      </c>
      <c r="I10" s="0" t="n">
        <f aca="true">INT(RAND()*5000+500)</f>
        <v>5030</v>
      </c>
      <c r="J10" s="0" t="n">
        <f aca="true">INT(RAND()*5000+500)</f>
        <v>1039</v>
      </c>
      <c r="K10" s="0" t="n">
        <f aca="true">INT(RAND()*5000+500)</f>
        <v>1299</v>
      </c>
      <c r="L10" s="0" t="n">
        <f aca="true">INT(RAND()*5000+500)</f>
        <v>669</v>
      </c>
      <c r="M10" s="0" t="n">
        <f aca="true">INT(RAND()*5000+500)</f>
        <v>3510</v>
      </c>
      <c r="N10" s="0" t="n">
        <f aca="true">INT(RAND()*5000+500)</f>
        <v>1403</v>
      </c>
      <c r="O10" s="0" t="n">
        <f aca="true">INT(RAND()*5000+500)</f>
        <v>4432</v>
      </c>
      <c r="P10" s="0" t="n">
        <f aca="true">INT(RAND()*5000+500)</f>
        <v>1811</v>
      </c>
      <c r="Q10" s="0" t="n">
        <f aca="true">INT(RAND()*5000+500)</f>
        <v>919</v>
      </c>
      <c r="R10" s="0" t="n">
        <f aca="true">INT(RAND()*5000+500)</f>
        <v>3349</v>
      </c>
      <c r="S10" s="0" t="n">
        <f aca="true">INT(RAND()*5000+500)</f>
        <v>1670</v>
      </c>
      <c r="T10" s="0" t="n">
        <f aca="true">INT(RAND()*5000+500)</f>
        <v>4509</v>
      </c>
      <c r="U10" s="0" t="n">
        <f aca="true">INT(RAND()*5000+500)</f>
        <v>2593</v>
      </c>
      <c r="V10" s="0" t="n">
        <f aca="true">INT(RAND()*5000+500)</f>
        <v>3176</v>
      </c>
      <c r="W10" s="0" t="n">
        <f aca="true">INT(RAND()*5000+500)</f>
        <v>2756</v>
      </c>
      <c r="X10" s="0" t="n">
        <f aca="true">INT(RAND()*5000+500)</f>
        <v>2490</v>
      </c>
      <c r="Y10" s="0" t="n">
        <f aca="true">INT(RAND()*5000+500)</f>
        <v>1648</v>
      </c>
      <c r="Z10" s="0" t="n">
        <f aca="true">INT(RAND()*5000+500)</f>
        <v>2736</v>
      </c>
      <c r="AA10" s="0" t="n">
        <f aca="true">INT(RAND()*5000+500)</f>
        <v>4592</v>
      </c>
      <c r="AB10" s="0" t="n">
        <f aca="true">INT(RAND()*5000+500)</f>
        <v>3819</v>
      </c>
      <c r="AC10" s="0" t="n">
        <f aca="true">INT(RAND()*5000+500)</f>
        <v>4112</v>
      </c>
      <c r="AD10" s="0" t="n">
        <f aca="true">INT(RAND()*5000+500)</f>
        <v>3437</v>
      </c>
      <c r="AE10" s="0" t="n">
        <f aca="true">INT(RAND()*5000+500)</f>
        <v>2730</v>
      </c>
      <c r="AF10" s="0" t="n">
        <f aca="true">INT(RAND()*5000+500)</f>
        <v>4715</v>
      </c>
      <c r="AG10" s="0" t="n">
        <f aca="true">INT(RAND()*5000+500)</f>
        <v>3758</v>
      </c>
      <c r="AH10" s="0" t="n">
        <f aca="true">INT(RAND()*5000+500)</f>
        <v>564</v>
      </c>
      <c r="AI10" s="0" t="n">
        <f aca="true">INT(RAND()*5000+500)</f>
        <v>4663</v>
      </c>
      <c r="AJ10" s="0" t="n">
        <f aca="true">INT(RAND()*5000+500)</f>
        <v>3618</v>
      </c>
      <c r="AK10" s="0" t="n">
        <f aca="true">INT(RAND()*5000+500)</f>
        <v>1284</v>
      </c>
      <c r="AL10" s="0" t="n">
        <f aca="true">INT(RAND()*5000+500)</f>
        <v>3916</v>
      </c>
      <c r="AM10" s="0" t="n">
        <f aca="true">INT(RAND()*5000+500)</f>
        <v>2702</v>
      </c>
      <c r="AN10" s="0" t="n">
        <f aca="true">INT(RAND()*5000+500)</f>
        <v>1937</v>
      </c>
      <c r="AO10" s="0" t="n">
        <f aca="true">INT(RAND()*5000+500)</f>
        <v>1211</v>
      </c>
      <c r="AP10" s="0" t="n">
        <f aca="true">INT(RAND()*5000+500)</f>
        <v>4588</v>
      </c>
      <c r="AQ10" s="0" t="n">
        <f aca="true">INT(RAND()*5000+500)</f>
        <v>2246</v>
      </c>
      <c r="AR10" s="0" t="n">
        <f aca="true">INT(RAND()*5000+500)</f>
        <v>853</v>
      </c>
      <c r="AS10" s="0" t="n">
        <f aca="true">INT(RAND()*5000+500)</f>
        <v>3324</v>
      </c>
      <c r="AT10" s="0" t="n">
        <f aca="true">INT(RAND()*5000+500)</f>
        <v>675</v>
      </c>
      <c r="AU10" s="0" t="n">
        <f aca="true">INT(RAND()*5000+500)</f>
        <v>1388</v>
      </c>
      <c r="AV10" s="0" t="n">
        <f aca="true">INT(RAND()*5000+500)</f>
        <v>4865</v>
      </c>
      <c r="AW10" s="0" t="n">
        <f aca="true">INT(RAND()*5000+500)</f>
        <v>1984</v>
      </c>
    </row>
    <row r="11" customFormat="false" ht="12.75" hidden="false" customHeight="false" outlineLevel="0" collapsed="false">
      <c r="A11" s="0" t="s">
        <v>12</v>
      </c>
      <c r="B11" s="0" t="n">
        <f aca="true">INT(RAND()*5000+500)</f>
        <v>5025</v>
      </c>
      <c r="C11" s="0" t="n">
        <f aca="true">INT(RAND()*5000+500)</f>
        <v>885</v>
      </c>
      <c r="D11" s="0" t="n">
        <f aca="true">INT(RAND()*5000+500)</f>
        <v>3167</v>
      </c>
      <c r="E11" s="0" t="n">
        <f aca="true">INT(RAND()*5000+500)</f>
        <v>4665</v>
      </c>
      <c r="F11" s="0" t="n">
        <f aca="true">INT(RAND()*5000+500)</f>
        <v>3583</v>
      </c>
      <c r="G11" s="0" t="n">
        <f aca="true">INT(RAND()*5000+500)</f>
        <v>1226</v>
      </c>
      <c r="H11" s="0" t="n">
        <f aca="true">INT(RAND()*5000+500)</f>
        <v>4165</v>
      </c>
      <c r="I11" s="0" t="n">
        <f aca="true">INT(RAND()*5000+500)</f>
        <v>2332</v>
      </c>
      <c r="J11" s="0" t="n">
        <f aca="true">INT(RAND()*5000+500)</f>
        <v>5222</v>
      </c>
      <c r="K11" s="0" t="n">
        <f aca="true">INT(RAND()*5000+500)</f>
        <v>1119</v>
      </c>
      <c r="L11" s="0" t="n">
        <f aca="true">INT(RAND()*5000+500)</f>
        <v>3782</v>
      </c>
      <c r="M11" s="0" t="n">
        <f aca="true">INT(RAND()*5000+500)</f>
        <v>4179</v>
      </c>
      <c r="N11" s="0" t="n">
        <f aca="true">INT(RAND()*5000+500)</f>
        <v>2934</v>
      </c>
      <c r="O11" s="0" t="n">
        <f aca="true">INT(RAND()*5000+500)</f>
        <v>864</v>
      </c>
      <c r="P11" s="0" t="n">
        <f aca="true">INT(RAND()*5000+500)</f>
        <v>5192</v>
      </c>
      <c r="Q11" s="0" t="n">
        <f aca="true">INT(RAND()*5000+500)</f>
        <v>3252</v>
      </c>
      <c r="R11" s="0" t="n">
        <f aca="true">INT(RAND()*5000+500)</f>
        <v>4926</v>
      </c>
      <c r="S11" s="0" t="n">
        <f aca="true">INT(RAND()*5000+500)</f>
        <v>2315</v>
      </c>
      <c r="T11" s="0" t="n">
        <f aca="true">INT(RAND()*5000+500)</f>
        <v>1382</v>
      </c>
      <c r="U11" s="0" t="n">
        <f aca="true">INT(RAND()*5000+500)</f>
        <v>2819</v>
      </c>
      <c r="V11" s="0" t="n">
        <f aca="true">INT(RAND()*5000+500)</f>
        <v>2771</v>
      </c>
      <c r="W11" s="0" t="n">
        <f aca="true">INT(RAND()*5000+500)</f>
        <v>3554</v>
      </c>
      <c r="X11" s="0" t="n">
        <f aca="true">INT(RAND()*5000+500)</f>
        <v>2591</v>
      </c>
      <c r="Y11" s="0" t="n">
        <f aca="true">INT(RAND()*5000+500)</f>
        <v>1573</v>
      </c>
      <c r="Z11" s="0" t="n">
        <f aca="true">INT(RAND()*5000+500)</f>
        <v>4600</v>
      </c>
      <c r="AA11" s="0" t="n">
        <f aca="true">INT(RAND()*5000+500)</f>
        <v>4536</v>
      </c>
      <c r="AB11" s="0" t="n">
        <f aca="true">INT(RAND()*5000+500)</f>
        <v>681</v>
      </c>
      <c r="AC11" s="0" t="n">
        <f aca="true">INT(RAND()*5000+500)</f>
        <v>2852</v>
      </c>
      <c r="AD11" s="0" t="n">
        <f aca="true">INT(RAND()*5000+500)</f>
        <v>1784</v>
      </c>
      <c r="AE11" s="0" t="n">
        <f aca="true">INT(RAND()*5000+500)</f>
        <v>3534</v>
      </c>
      <c r="AF11" s="0" t="n">
        <f aca="true">INT(RAND()*5000+500)</f>
        <v>2692</v>
      </c>
      <c r="AG11" s="0" t="n">
        <f aca="true">INT(RAND()*5000+500)</f>
        <v>753</v>
      </c>
      <c r="AH11" s="0" t="n">
        <f aca="true">INT(RAND()*5000+500)</f>
        <v>5433</v>
      </c>
      <c r="AI11" s="0" t="n">
        <f aca="true">INT(RAND()*5000+500)</f>
        <v>5183</v>
      </c>
      <c r="AJ11" s="0" t="n">
        <f aca="true">INT(RAND()*5000+500)</f>
        <v>3106</v>
      </c>
      <c r="AK11" s="0" t="n">
        <f aca="true">INT(RAND()*5000+500)</f>
        <v>4348</v>
      </c>
      <c r="AL11" s="0" t="n">
        <f aca="true">INT(RAND()*5000+500)</f>
        <v>3690</v>
      </c>
      <c r="AM11" s="0" t="n">
        <f aca="true">INT(RAND()*5000+500)</f>
        <v>1415</v>
      </c>
      <c r="AN11" s="0" t="n">
        <f aca="true">INT(RAND()*5000+500)</f>
        <v>2401</v>
      </c>
      <c r="AO11" s="0" t="n">
        <f aca="true">INT(RAND()*5000+500)</f>
        <v>4300</v>
      </c>
      <c r="AP11" s="0" t="n">
        <f aca="true">INT(RAND()*5000+500)</f>
        <v>4573</v>
      </c>
      <c r="AQ11" s="0" t="n">
        <f aca="true">INT(RAND()*5000+500)</f>
        <v>3395</v>
      </c>
      <c r="AR11" s="0" t="n">
        <f aca="true">INT(RAND()*5000+500)</f>
        <v>4924</v>
      </c>
      <c r="AS11" s="0" t="n">
        <f aca="true">INT(RAND()*5000+500)</f>
        <v>3638</v>
      </c>
      <c r="AT11" s="0" t="n">
        <f aca="true">INT(RAND()*5000+500)</f>
        <v>1090</v>
      </c>
      <c r="AU11" s="0" t="n">
        <f aca="true">INT(RAND()*5000+500)</f>
        <v>3748</v>
      </c>
      <c r="AV11" s="0" t="n">
        <f aca="true">INT(RAND()*5000+500)</f>
        <v>833</v>
      </c>
      <c r="AW11" s="0" t="n">
        <f aca="true">INT(RAND()*5000+500)</f>
        <v>38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2" s="2" customFormat="true" ht="25.5" hidden="false" customHeight="false" outlineLevel="0" collapsed="false">
      <c r="A2" s="2" t="s">
        <v>62</v>
      </c>
      <c r="C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26" width="10.56"/>
    <col collapsed="false" customWidth="true" hidden="false" outlineLevel="0" max="4" min="4" style="0" width="26.56"/>
    <col collapsed="false" customWidth="true" hidden="false" outlineLevel="0" max="5" min="5" style="0" width="15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5" min="15" style="0" width="12.14"/>
    <col collapsed="false" customWidth="true" hidden="false" outlineLevel="0" max="20" min="20" style="0" width="6.56"/>
    <col collapsed="false" customWidth="true" hidden="false" outlineLevel="0" max="23" min="23" style="0" width="10.56"/>
    <col collapsed="false" customWidth="true" hidden="false" outlineLevel="0" max="26" min="26" style="0" width="9.99"/>
    <col collapsed="false" customWidth="true" hidden="false" outlineLevel="0" max="35" min="35" style="0" width="10.56"/>
    <col collapsed="false" customWidth="true" hidden="false" outlineLevel="0" max="39" min="39" style="0" width="12.14"/>
  </cols>
  <sheetData>
    <row r="1" s="27" customFormat="true" ht="20.25" hidden="false" customHeight="false" outlineLevel="0" collapsed="false">
      <c r="A1" s="27" t="s">
        <v>5</v>
      </c>
      <c r="B1" s="27" t="s">
        <v>4</v>
      </c>
      <c r="C1" s="28" t="s">
        <v>20</v>
      </c>
      <c r="D1" s="27" t="s">
        <v>3</v>
      </c>
      <c r="E1" s="27" t="s">
        <v>63</v>
      </c>
    </row>
    <row r="2" customFormat="false" ht="12.75" hidden="false" customHeight="false" outlineLevel="0" collapsed="false">
      <c r="A2" s="0" t="s">
        <v>13</v>
      </c>
      <c r="B2" s="29" t="s">
        <v>64</v>
      </c>
      <c r="C2" s="0"/>
      <c r="D2" s="0" t="n">
        <v>1582</v>
      </c>
      <c r="E2" s="0" t="n">
        <v>763</v>
      </c>
    </row>
    <row r="3" customFormat="false" ht="12.75" hidden="false" customHeight="false" outlineLevel="0" collapsed="false">
      <c r="A3" s="0" t="s">
        <v>14</v>
      </c>
      <c r="B3" s="30"/>
      <c r="C3" s="0"/>
      <c r="D3" s="0" t="n">
        <v>38</v>
      </c>
      <c r="E3" s="0" t="n">
        <v>559</v>
      </c>
    </row>
    <row r="4" customFormat="false" ht="12.75" hidden="false" customHeight="false" outlineLevel="0" collapsed="false">
      <c r="A4" s="0" t="s">
        <v>16</v>
      </c>
      <c r="C4" s="0"/>
      <c r="D4" s="0" t="n">
        <v>432</v>
      </c>
      <c r="E4" s="0" t="n">
        <v>570</v>
      </c>
    </row>
    <row r="5" customFormat="false" ht="12.75" hidden="false" customHeight="false" outlineLevel="0" collapsed="false">
      <c r="A5" s="0" t="s">
        <v>11</v>
      </c>
      <c r="B5" s="0" t="s">
        <v>7</v>
      </c>
      <c r="C5" s="26" t="n">
        <v>40179</v>
      </c>
      <c r="D5" s="0" t="n">
        <v>8517</v>
      </c>
      <c r="E5" s="0" t="n">
        <v>470</v>
      </c>
    </row>
    <row r="6" customFormat="false" ht="12.75" hidden="false" customHeight="false" outlineLevel="0" collapsed="false">
      <c r="A6" s="0" t="s">
        <v>17</v>
      </c>
      <c r="B6" s="0" t="s">
        <v>7</v>
      </c>
      <c r="C6" s="26" t="n">
        <v>40179</v>
      </c>
      <c r="D6" s="0" t="n">
        <v>35</v>
      </c>
      <c r="E6" s="0" t="n">
        <v>916</v>
      </c>
    </row>
    <row r="7" customFormat="false" ht="12.75" hidden="false" customHeight="false" outlineLevel="0" collapsed="false">
      <c r="A7" s="0" t="s">
        <v>15</v>
      </c>
      <c r="B7" s="0" t="s">
        <v>7</v>
      </c>
      <c r="C7" s="26" t="n">
        <v>40179</v>
      </c>
      <c r="D7" s="0" t="n">
        <v>50</v>
      </c>
      <c r="E7" s="0" t="n">
        <v>963</v>
      </c>
    </row>
    <row r="8" customFormat="false" ht="12.75" hidden="false" customHeight="false" outlineLevel="0" collapsed="false">
      <c r="A8" s="0" t="s">
        <v>12</v>
      </c>
      <c r="B8" s="0" t="s">
        <v>7</v>
      </c>
      <c r="C8" s="26" t="n">
        <v>40179</v>
      </c>
      <c r="D8" s="0" t="n">
        <v>376</v>
      </c>
      <c r="E8" s="0" t="n">
        <v>209</v>
      </c>
    </row>
    <row r="9" customFormat="false" ht="12.75" hidden="false" customHeight="false" outlineLevel="0" collapsed="false">
      <c r="A9" s="0" t="s">
        <v>13</v>
      </c>
      <c r="B9" s="0" t="s">
        <v>7</v>
      </c>
      <c r="C9" s="26" t="n">
        <v>40210</v>
      </c>
      <c r="D9" s="0" t="n">
        <v>4047</v>
      </c>
      <c r="E9" s="0" t="n">
        <v>697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26" t="n">
        <v>40210</v>
      </c>
      <c r="D10" s="0" t="n">
        <v>97</v>
      </c>
      <c r="E10" s="0" t="n">
        <v>431</v>
      </c>
    </row>
    <row r="11" customFormat="false" ht="12.75" hidden="false" customHeight="false" outlineLevel="0" collapsed="false">
      <c r="A11" s="0" t="s">
        <v>16</v>
      </c>
      <c r="B11" s="0" t="s">
        <v>7</v>
      </c>
      <c r="C11" s="26" t="n">
        <v>40210</v>
      </c>
      <c r="D11" s="0" t="n">
        <v>79</v>
      </c>
      <c r="E11" s="0" t="n">
        <v>553</v>
      </c>
    </row>
    <row r="12" customFormat="false" ht="12.75" hidden="false" customHeight="false" outlineLevel="0" collapsed="false">
      <c r="A12" s="0" t="s">
        <v>11</v>
      </c>
      <c r="B12" s="0" t="s">
        <v>7</v>
      </c>
      <c r="C12" s="26" t="n">
        <v>40210</v>
      </c>
      <c r="D12" s="0" t="n">
        <v>1031</v>
      </c>
      <c r="E12" s="0" t="n">
        <v>646</v>
      </c>
    </row>
    <row r="13" customFormat="false" ht="12.75" hidden="false" customHeight="false" outlineLevel="0" collapsed="false">
      <c r="A13" s="0" t="s">
        <v>17</v>
      </c>
      <c r="B13" s="0" t="s">
        <v>7</v>
      </c>
      <c r="C13" s="26" t="n">
        <v>40210</v>
      </c>
      <c r="D13" s="0" t="n">
        <v>16</v>
      </c>
      <c r="E13" s="0" t="n">
        <v>536</v>
      </c>
    </row>
    <row r="14" customFormat="false" ht="12.75" hidden="false" customHeight="false" outlineLevel="0" collapsed="false">
      <c r="A14" s="0" t="s">
        <v>15</v>
      </c>
      <c r="B14" s="0" t="s">
        <v>7</v>
      </c>
      <c r="C14" s="26" t="n">
        <v>40210</v>
      </c>
      <c r="D14" s="0" t="n">
        <v>23</v>
      </c>
      <c r="E14" s="0" t="n">
        <v>501</v>
      </c>
    </row>
    <row r="15" customFormat="false" ht="12.75" hidden="false" customHeight="false" outlineLevel="0" collapsed="false">
      <c r="A15" s="0" t="s">
        <v>12</v>
      </c>
      <c r="B15" s="0" t="s">
        <v>7</v>
      </c>
      <c r="C15" s="26" t="n">
        <v>40210</v>
      </c>
      <c r="D15" s="0" t="n">
        <v>490</v>
      </c>
      <c r="E15" s="0" t="n">
        <v>13</v>
      </c>
    </row>
    <row r="16" customFormat="false" ht="12.75" hidden="false" customHeight="false" outlineLevel="0" collapsed="false">
      <c r="A16" s="0" t="s">
        <v>13</v>
      </c>
      <c r="B16" s="0" t="s">
        <v>7</v>
      </c>
      <c r="C16" s="26" t="n">
        <v>40238</v>
      </c>
      <c r="D16" s="0" t="n">
        <v>1766</v>
      </c>
      <c r="E16" s="0" t="n">
        <v>882</v>
      </c>
    </row>
    <row r="17" customFormat="false" ht="12.75" hidden="false" customHeight="false" outlineLevel="0" collapsed="false">
      <c r="A17" s="0" t="s">
        <v>14</v>
      </c>
      <c r="B17" s="0" t="s">
        <v>7</v>
      </c>
      <c r="C17" s="26" t="n">
        <v>40238</v>
      </c>
      <c r="D17" s="0" t="n">
        <v>76</v>
      </c>
      <c r="E17" s="0" t="n">
        <v>466</v>
      </c>
    </row>
    <row r="18" customFormat="false" ht="12.75" hidden="false" customHeight="false" outlineLevel="0" collapsed="false">
      <c r="A18" s="0" t="s">
        <v>16</v>
      </c>
      <c r="B18" s="0" t="s">
        <v>7</v>
      </c>
      <c r="C18" s="26" t="n">
        <v>40238</v>
      </c>
      <c r="D18" s="0" t="n">
        <v>494</v>
      </c>
      <c r="E18" s="0" t="n">
        <v>895</v>
      </c>
    </row>
    <row r="19" customFormat="false" ht="12.75" hidden="false" customHeight="false" outlineLevel="0" collapsed="false">
      <c r="A19" s="0" t="s">
        <v>11</v>
      </c>
      <c r="B19" s="0" t="s">
        <v>7</v>
      </c>
      <c r="C19" s="26" t="n">
        <v>40238</v>
      </c>
      <c r="D19" s="0" t="n">
        <v>5071</v>
      </c>
      <c r="E19" s="0" t="n">
        <v>603</v>
      </c>
    </row>
    <row r="20" customFormat="false" ht="12.75" hidden="false" customHeight="false" outlineLevel="0" collapsed="false">
      <c r="A20" s="0" t="s">
        <v>17</v>
      </c>
      <c r="B20" s="0" t="s">
        <v>7</v>
      </c>
      <c r="C20" s="26" t="n">
        <v>40238</v>
      </c>
      <c r="D20" s="0" t="n">
        <v>16</v>
      </c>
      <c r="E20" s="0" t="n">
        <v>95</v>
      </c>
    </row>
    <row r="21" customFormat="false" ht="12.75" hidden="false" customHeight="false" outlineLevel="0" collapsed="false">
      <c r="A21" s="0" t="s">
        <v>15</v>
      </c>
      <c r="B21" s="0" t="s">
        <v>7</v>
      </c>
      <c r="C21" s="26" t="n">
        <v>40238</v>
      </c>
      <c r="D21" s="0" t="n">
        <v>21</v>
      </c>
      <c r="E21" s="0" t="n">
        <v>984</v>
      </c>
    </row>
    <row r="22" customFormat="false" ht="12.75" hidden="false" customHeight="false" outlineLevel="0" collapsed="false">
      <c r="A22" s="0" t="s">
        <v>12</v>
      </c>
      <c r="B22" s="0" t="s">
        <v>7</v>
      </c>
      <c r="C22" s="26" t="n">
        <v>40238</v>
      </c>
      <c r="D22" s="0" t="n">
        <v>482</v>
      </c>
      <c r="E22" s="0" t="n">
        <v>667</v>
      </c>
    </row>
    <row r="23" customFormat="false" ht="12.75" hidden="false" customHeight="false" outlineLevel="0" collapsed="false">
      <c r="A23" s="0" t="s">
        <v>13</v>
      </c>
      <c r="B23" s="0" t="s">
        <v>7</v>
      </c>
      <c r="C23" s="26" t="n">
        <v>40269</v>
      </c>
      <c r="D23" s="0" t="n">
        <v>718</v>
      </c>
      <c r="E23" s="0" t="n">
        <v>649</v>
      </c>
    </row>
    <row r="24" customFormat="false" ht="12.75" hidden="false" customHeight="false" outlineLevel="0" collapsed="false">
      <c r="A24" s="0" t="s">
        <v>14</v>
      </c>
      <c r="B24" s="0" t="s">
        <v>7</v>
      </c>
      <c r="C24" s="26" t="n">
        <v>40269</v>
      </c>
      <c r="D24" s="0" t="n">
        <v>81</v>
      </c>
      <c r="E24" s="0" t="n">
        <v>438</v>
      </c>
    </row>
    <row r="25" customFormat="false" ht="12.75" hidden="false" customHeight="false" outlineLevel="0" collapsed="false">
      <c r="A25" s="0" t="s">
        <v>16</v>
      </c>
      <c r="B25" s="0" t="s">
        <v>7</v>
      </c>
      <c r="C25" s="26" t="n">
        <v>40269</v>
      </c>
      <c r="D25" s="0" t="n">
        <v>360</v>
      </c>
      <c r="E25" s="0" t="n">
        <v>918</v>
      </c>
    </row>
    <row r="26" customFormat="false" ht="12.75" hidden="false" customHeight="false" outlineLevel="0" collapsed="false">
      <c r="A26" s="0" t="s">
        <v>11</v>
      </c>
      <c r="B26" s="0" t="s">
        <v>7</v>
      </c>
      <c r="C26" s="26" t="n">
        <v>40269</v>
      </c>
      <c r="D26" s="0" t="n">
        <v>1934</v>
      </c>
      <c r="E26" s="0" t="n">
        <v>886</v>
      </c>
    </row>
    <row r="27" customFormat="false" ht="12.75" hidden="false" customHeight="false" outlineLevel="0" collapsed="false">
      <c r="A27" s="0" t="s">
        <v>17</v>
      </c>
      <c r="B27" s="0" t="s">
        <v>7</v>
      </c>
      <c r="C27" s="26" t="n">
        <v>40269</v>
      </c>
      <c r="D27" s="0" t="n">
        <v>21</v>
      </c>
      <c r="E27" s="0" t="n">
        <v>751</v>
      </c>
    </row>
    <row r="28" customFormat="false" ht="12.75" hidden="false" customHeight="false" outlineLevel="0" collapsed="false">
      <c r="A28" s="0" t="s">
        <v>15</v>
      </c>
      <c r="B28" s="0" t="s">
        <v>7</v>
      </c>
      <c r="C28" s="26" t="n">
        <v>40269</v>
      </c>
      <c r="D28" s="0" t="n">
        <v>39</v>
      </c>
      <c r="E28" s="0" t="n">
        <v>544</v>
      </c>
    </row>
    <row r="29" customFormat="false" ht="12.75" hidden="false" customHeight="false" outlineLevel="0" collapsed="false">
      <c r="A29" s="0" t="s">
        <v>12</v>
      </c>
      <c r="B29" s="0" t="s">
        <v>7</v>
      </c>
      <c r="C29" s="26" t="n">
        <v>40269</v>
      </c>
      <c r="D29" s="0" t="n">
        <v>330</v>
      </c>
      <c r="E29" s="0" t="n">
        <v>988</v>
      </c>
    </row>
    <row r="30" customFormat="false" ht="12.75" hidden="false" customHeight="false" outlineLevel="0" collapsed="false">
      <c r="A30" s="0" t="s">
        <v>13</v>
      </c>
      <c r="B30" s="0" t="s">
        <v>7</v>
      </c>
      <c r="C30" s="26" t="n">
        <v>40299</v>
      </c>
      <c r="D30" s="0" t="n">
        <v>4563</v>
      </c>
      <c r="E30" s="0" t="n">
        <v>904</v>
      </c>
    </row>
    <row r="31" customFormat="false" ht="12.75" hidden="false" customHeight="false" outlineLevel="0" collapsed="false">
      <c r="A31" s="0" t="s">
        <v>14</v>
      </c>
      <c r="B31" s="0" t="s">
        <v>7</v>
      </c>
      <c r="C31" s="26" t="n">
        <v>40299</v>
      </c>
      <c r="D31" s="0" t="n">
        <v>33</v>
      </c>
      <c r="E31" s="0" t="n">
        <v>462</v>
      </c>
    </row>
    <row r="32" customFormat="false" ht="12.75" hidden="false" customHeight="false" outlineLevel="0" collapsed="false">
      <c r="A32" s="0" t="s">
        <v>16</v>
      </c>
      <c r="B32" s="0" t="s">
        <v>7</v>
      </c>
      <c r="C32" s="26" t="n">
        <v>40299</v>
      </c>
      <c r="D32" s="0" t="n">
        <v>456</v>
      </c>
      <c r="E32" s="0" t="n">
        <v>857</v>
      </c>
    </row>
    <row r="33" customFormat="false" ht="12.75" hidden="false" customHeight="false" outlineLevel="0" collapsed="false">
      <c r="A33" s="0" t="s">
        <v>11</v>
      </c>
      <c r="B33" s="0" t="s">
        <v>7</v>
      </c>
      <c r="C33" s="26" t="n">
        <v>40299</v>
      </c>
      <c r="D33" s="0" t="n">
        <v>322</v>
      </c>
      <c r="E33" s="0" t="n">
        <v>443</v>
      </c>
    </row>
    <row r="34" customFormat="false" ht="12.75" hidden="false" customHeight="false" outlineLevel="0" collapsed="false">
      <c r="A34" s="0" t="s">
        <v>17</v>
      </c>
      <c r="B34" s="0" t="s">
        <v>7</v>
      </c>
      <c r="C34" s="26" t="n">
        <v>40299</v>
      </c>
      <c r="D34" s="0" t="n">
        <v>15</v>
      </c>
      <c r="E34" s="0" t="n">
        <v>889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26" t="n">
        <v>40299</v>
      </c>
      <c r="D35" s="0" t="n">
        <v>25</v>
      </c>
      <c r="E35" s="0" t="n">
        <v>491</v>
      </c>
    </row>
    <row r="36" customFormat="false" ht="12.75" hidden="false" customHeight="false" outlineLevel="0" collapsed="false">
      <c r="A36" s="0" t="s">
        <v>12</v>
      </c>
      <c r="B36" s="0" t="s">
        <v>7</v>
      </c>
      <c r="C36" s="26" t="n">
        <v>40299</v>
      </c>
      <c r="D36" s="0" t="n">
        <v>219</v>
      </c>
      <c r="E36" s="0" t="n">
        <v>451</v>
      </c>
    </row>
    <row r="37" customFormat="false" ht="12.75" hidden="false" customHeight="false" outlineLevel="0" collapsed="false">
      <c r="A37" s="0" t="s">
        <v>13</v>
      </c>
      <c r="B37" s="0" t="s">
        <v>7</v>
      </c>
      <c r="C37" s="26" t="n">
        <v>40330</v>
      </c>
      <c r="D37" s="0" t="n">
        <v>4680</v>
      </c>
      <c r="E37" s="0" t="n">
        <v>353</v>
      </c>
    </row>
    <row r="38" customFormat="false" ht="12.75" hidden="false" customHeight="false" outlineLevel="0" collapsed="false">
      <c r="A38" s="0" t="s">
        <v>14</v>
      </c>
      <c r="B38" s="0" t="s">
        <v>7</v>
      </c>
      <c r="C38" s="26" t="n">
        <v>40330</v>
      </c>
      <c r="D38" s="0" t="n">
        <v>8</v>
      </c>
      <c r="E38" s="0" t="n">
        <v>818</v>
      </c>
    </row>
    <row r="39" customFormat="false" ht="12.75" hidden="false" customHeight="false" outlineLevel="0" collapsed="false">
      <c r="A39" s="0" t="s">
        <v>16</v>
      </c>
      <c r="B39" s="0" t="s">
        <v>7</v>
      </c>
      <c r="C39" s="26" t="n">
        <v>40330</v>
      </c>
      <c r="D39" s="0" t="n">
        <v>7</v>
      </c>
      <c r="E39" s="0" t="n">
        <v>542</v>
      </c>
    </row>
    <row r="40" customFormat="false" ht="12.75" hidden="false" customHeight="false" outlineLevel="0" collapsed="false">
      <c r="A40" s="0" t="s">
        <v>11</v>
      </c>
      <c r="B40" s="0" t="s">
        <v>7</v>
      </c>
      <c r="C40" s="26" t="n">
        <v>40330</v>
      </c>
      <c r="D40" s="0" t="n">
        <v>5686</v>
      </c>
      <c r="E40" s="0" t="n">
        <v>186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26" t="n">
        <v>40330</v>
      </c>
      <c r="D41" s="0" t="n">
        <v>48</v>
      </c>
      <c r="E41" s="0" t="n">
        <v>225</v>
      </c>
    </row>
    <row r="42" customFormat="false" ht="12.75" hidden="false" customHeight="false" outlineLevel="0" collapsed="false">
      <c r="A42" s="0" t="s">
        <v>15</v>
      </c>
      <c r="B42" s="0" t="s">
        <v>7</v>
      </c>
      <c r="C42" s="26" t="n">
        <v>40330</v>
      </c>
      <c r="D42" s="0" t="n">
        <v>45</v>
      </c>
      <c r="E42" s="0" t="n">
        <v>899</v>
      </c>
    </row>
    <row r="43" customFormat="false" ht="12.75" hidden="false" customHeight="false" outlineLevel="0" collapsed="false">
      <c r="A43" s="0" t="s">
        <v>12</v>
      </c>
      <c r="B43" s="0" t="s">
        <v>7</v>
      </c>
      <c r="C43" s="26" t="n">
        <v>40330</v>
      </c>
      <c r="D43" s="0" t="n">
        <v>319</v>
      </c>
      <c r="E43" s="0" t="n">
        <v>561</v>
      </c>
    </row>
    <row r="44" customFormat="false" ht="12.75" hidden="false" customHeight="false" outlineLevel="0" collapsed="false">
      <c r="A44" s="0" t="s">
        <v>13</v>
      </c>
      <c r="B44" s="0" t="s">
        <v>7</v>
      </c>
      <c r="C44" s="26" t="n">
        <v>40360</v>
      </c>
      <c r="D44" s="0" t="n">
        <v>6713</v>
      </c>
      <c r="E44" s="0" t="n">
        <v>349</v>
      </c>
    </row>
    <row r="45" customFormat="false" ht="12.75" hidden="false" customHeight="false" outlineLevel="0" collapsed="false">
      <c r="A45" s="0" t="s">
        <v>14</v>
      </c>
      <c r="B45" s="0" t="s">
        <v>7</v>
      </c>
      <c r="C45" s="26" t="n">
        <v>40360</v>
      </c>
      <c r="D45" s="0" t="n">
        <v>380</v>
      </c>
      <c r="E45" s="0" t="n">
        <v>330</v>
      </c>
    </row>
    <row r="46" customFormat="false" ht="12.75" hidden="false" customHeight="false" outlineLevel="0" collapsed="false">
      <c r="A46" s="0" t="s">
        <v>16</v>
      </c>
      <c r="B46" s="0" t="s">
        <v>7</v>
      </c>
      <c r="C46" s="26" t="n">
        <v>40360</v>
      </c>
      <c r="D46" s="0" t="n">
        <v>477</v>
      </c>
      <c r="E46" s="0" t="n">
        <v>399</v>
      </c>
    </row>
    <row r="47" customFormat="false" ht="12.75" hidden="false" customHeight="false" outlineLevel="0" collapsed="false">
      <c r="A47" s="0" t="s">
        <v>11</v>
      </c>
      <c r="B47" s="0" t="s">
        <v>7</v>
      </c>
      <c r="C47" s="26" t="n">
        <v>40360</v>
      </c>
      <c r="D47" s="0" t="n">
        <v>7443</v>
      </c>
      <c r="E47" s="0" t="n">
        <v>716</v>
      </c>
    </row>
    <row r="48" customFormat="false" ht="12.75" hidden="false" customHeight="false" outlineLevel="0" collapsed="false">
      <c r="A48" s="0" t="s">
        <v>17</v>
      </c>
      <c r="B48" s="0" t="s">
        <v>7</v>
      </c>
      <c r="C48" s="26" t="n">
        <v>40360</v>
      </c>
      <c r="D48" s="0" t="n">
        <v>349</v>
      </c>
      <c r="E48" s="0" t="n">
        <v>519</v>
      </c>
    </row>
    <row r="49" customFormat="false" ht="12.75" hidden="false" customHeight="false" outlineLevel="0" collapsed="false">
      <c r="A49" s="0" t="s">
        <v>15</v>
      </c>
      <c r="B49" s="0" t="s">
        <v>7</v>
      </c>
      <c r="C49" s="26" t="n">
        <v>40360</v>
      </c>
      <c r="D49" s="0" t="n">
        <v>314</v>
      </c>
      <c r="E49" s="0" t="n">
        <v>501</v>
      </c>
    </row>
    <row r="50" customFormat="false" ht="12.75" hidden="false" customHeight="false" outlineLevel="0" collapsed="false">
      <c r="A50" s="0" t="s">
        <v>12</v>
      </c>
      <c r="B50" s="0" t="s">
        <v>7</v>
      </c>
      <c r="C50" s="26" t="n">
        <v>40360</v>
      </c>
      <c r="D50" s="0" t="n">
        <v>673</v>
      </c>
      <c r="E50" s="0" t="n">
        <v>131</v>
      </c>
    </row>
    <row r="51" customFormat="false" ht="12.75" hidden="false" customHeight="false" outlineLevel="0" collapsed="false">
      <c r="A51" s="0" t="s">
        <v>13</v>
      </c>
      <c r="B51" s="0" t="s">
        <v>7</v>
      </c>
      <c r="C51" s="26" t="n">
        <v>40391</v>
      </c>
      <c r="D51" s="0" t="n">
        <v>6940</v>
      </c>
      <c r="E51" s="0" t="n">
        <v>831</v>
      </c>
    </row>
    <row r="52" customFormat="false" ht="12.75" hidden="false" customHeight="false" outlineLevel="0" collapsed="false">
      <c r="A52" s="0" t="s">
        <v>14</v>
      </c>
      <c r="B52" s="0" t="s">
        <v>7</v>
      </c>
      <c r="C52" s="26" t="n">
        <v>40391</v>
      </c>
      <c r="D52" s="0" t="n">
        <v>328</v>
      </c>
      <c r="E52" s="0" t="n">
        <v>228</v>
      </c>
    </row>
    <row r="53" customFormat="false" ht="12.75" hidden="false" customHeight="false" outlineLevel="0" collapsed="false">
      <c r="A53" s="0" t="s">
        <v>16</v>
      </c>
      <c r="B53" s="0" t="s">
        <v>7</v>
      </c>
      <c r="C53" s="26" t="n">
        <v>40391</v>
      </c>
      <c r="D53" s="0" t="n">
        <v>377</v>
      </c>
      <c r="E53" s="0" t="n">
        <v>610</v>
      </c>
    </row>
    <row r="54" customFormat="false" ht="12.75" hidden="false" customHeight="false" outlineLevel="0" collapsed="false">
      <c r="A54" s="0" t="s">
        <v>11</v>
      </c>
      <c r="B54" s="0" t="s">
        <v>7</v>
      </c>
      <c r="C54" s="26" t="n">
        <v>40391</v>
      </c>
      <c r="D54" s="0" t="n">
        <v>6426</v>
      </c>
      <c r="E54" s="0" t="n">
        <v>665</v>
      </c>
    </row>
    <row r="55" customFormat="false" ht="12.75" hidden="false" customHeight="false" outlineLevel="0" collapsed="false">
      <c r="A55" s="0" t="s">
        <v>17</v>
      </c>
      <c r="B55" s="0" t="s">
        <v>7</v>
      </c>
      <c r="C55" s="26" t="n">
        <v>40391</v>
      </c>
      <c r="D55" s="0" t="n">
        <v>341</v>
      </c>
      <c r="E55" s="0" t="n">
        <v>160</v>
      </c>
    </row>
    <row r="56" customFormat="false" ht="12.75" hidden="false" customHeight="false" outlineLevel="0" collapsed="false">
      <c r="A56" s="0" t="s">
        <v>15</v>
      </c>
      <c r="B56" s="0" t="s">
        <v>7</v>
      </c>
      <c r="C56" s="26" t="n">
        <v>40391</v>
      </c>
      <c r="D56" s="0" t="n">
        <v>325</v>
      </c>
      <c r="E56" s="0" t="n">
        <v>561</v>
      </c>
    </row>
    <row r="57" customFormat="false" ht="12.75" hidden="false" customHeight="false" outlineLevel="0" collapsed="false">
      <c r="A57" s="0" t="s">
        <v>12</v>
      </c>
      <c r="B57" s="0" t="s">
        <v>7</v>
      </c>
      <c r="C57" s="26" t="n">
        <v>40391</v>
      </c>
      <c r="D57" s="0" t="n">
        <v>466</v>
      </c>
      <c r="E57" s="0" t="n">
        <v>788</v>
      </c>
    </row>
    <row r="58" customFormat="false" ht="12.75" hidden="false" customHeight="false" outlineLevel="0" collapsed="false">
      <c r="A58" s="0" t="s">
        <v>13</v>
      </c>
      <c r="B58" s="0" t="s">
        <v>7</v>
      </c>
      <c r="C58" s="26" t="n">
        <v>40422</v>
      </c>
      <c r="D58" s="0" t="n">
        <v>564</v>
      </c>
      <c r="E58" s="0" t="n">
        <v>390</v>
      </c>
    </row>
    <row r="59" customFormat="false" ht="12.75" hidden="false" customHeight="false" outlineLevel="0" collapsed="false">
      <c r="A59" s="0" t="s">
        <v>14</v>
      </c>
      <c r="B59" s="0" t="s">
        <v>7</v>
      </c>
      <c r="C59" s="26" t="n">
        <v>40422</v>
      </c>
      <c r="D59" s="0" t="n">
        <v>42</v>
      </c>
      <c r="E59" s="0" t="n">
        <v>178</v>
      </c>
    </row>
    <row r="60" customFormat="false" ht="12.75" hidden="false" customHeight="false" outlineLevel="0" collapsed="false">
      <c r="A60" s="0" t="s">
        <v>16</v>
      </c>
      <c r="B60" s="0" t="s">
        <v>7</v>
      </c>
      <c r="C60" s="26" t="n">
        <v>40422</v>
      </c>
      <c r="D60" s="0" t="n">
        <v>30</v>
      </c>
      <c r="E60" s="0" t="n">
        <v>952</v>
      </c>
    </row>
    <row r="61" customFormat="false" ht="12.75" hidden="false" customHeight="false" outlineLevel="0" collapsed="false">
      <c r="A61" s="0" t="s">
        <v>11</v>
      </c>
      <c r="B61" s="0" t="s">
        <v>7</v>
      </c>
      <c r="C61" s="26" t="n">
        <v>40422</v>
      </c>
      <c r="D61" s="0" t="n">
        <v>2056</v>
      </c>
      <c r="E61" s="0" t="n">
        <v>154</v>
      </c>
    </row>
    <row r="62" customFormat="false" ht="12.75" hidden="false" customHeight="false" outlineLevel="0" collapsed="false">
      <c r="A62" s="0" t="s">
        <v>17</v>
      </c>
      <c r="B62" s="0" t="s">
        <v>7</v>
      </c>
      <c r="C62" s="26" t="n">
        <v>40422</v>
      </c>
      <c r="D62" s="0" t="n">
        <v>18</v>
      </c>
      <c r="E62" s="0" t="n">
        <v>742</v>
      </c>
    </row>
    <row r="63" customFormat="false" ht="12.75" hidden="false" customHeight="false" outlineLevel="0" collapsed="false">
      <c r="A63" s="0" t="s">
        <v>15</v>
      </c>
      <c r="B63" s="0" t="s">
        <v>7</v>
      </c>
      <c r="C63" s="26" t="n">
        <v>40422</v>
      </c>
      <c r="D63" s="0" t="n">
        <v>24</v>
      </c>
      <c r="E63" s="0" t="n">
        <v>412</v>
      </c>
    </row>
    <row r="64" customFormat="false" ht="12.75" hidden="false" customHeight="false" outlineLevel="0" collapsed="false">
      <c r="A64" s="0" t="s">
        <v>12</v>
      </c>
      <c r="B64" s="0" t="s">
        <v>7</v>
      </c>
      <c r="C64" s="26" t="n">
        <v>40422</v>
      </c>
      <c r="D64" s="0" t="n">
        <v>259</v>
      </c>
      <c r="E64" s="0" t="n">
        <v>914</v>
      </c>
    </row>
    <row r="65" customFormat="false" ht="12.75" hidden="false" customHeight="false" outlineLevel="0" collapsed="false">
      <c r="A65" s="0" t="s">
        <v>13</v>
      </c>
      <c r="B65" s="0" t="s">
        <v>7</v>
      </c>
      <c r="C65" s="26" t="n">
        <v>40452</v>
      </c>
      <c r="D65" s="0" t="n">
        <v>1973</v>
      </c>
      <c r="E65" s="0" t="n">
        <v>515</v>
      </c>
    </row>
    <row r="66" customFormat="false" ht="12.75" hidden="false" customHeight="false" outlineLevel="0" collapsed="false">
      <c r="A66" s="0" t="s">
        <v>14</v>
      </c>
      <c r="B66" s="0" t="s">
        <v>7</v>
      </c>
      <c r="C66" s="26" t="n">
        <v>40452</v>
      </c>
      <c r="D66" s="0" t="n">
        <v>80</v>
      </c>
      <c r="E66" s="0" t="n">
        <v>276</v>
      </c>
    </row>
    <row r="67" customFormat="false" ht="12.75" hidden="false" customHeight="false" outlineLevel="0" collapsed="false">
      <c r="A67" s="0" t="s">
        <v>16</v>
      </c>
      <c r="B67" s="0" t="s">
        <v>7</v>
      </c>
      <c r="C67" s="26" t="n">
        <v>40452</v>
      </c>
      <c r="D67" s="0" t="n">
        <v>290</v>
      </c>
      <c r="E67" s="0" t="n">
        <v>47</v>
      </c>
    </row>
    <row r="68" customFormat="false" ht="12.75" hidden="false" customHeight="false" outlineLevel="0" collapsed="false">
      <c r="A68" s="0" t="s">
        <v>11</v>
      </c>
      <c r="B68" s="0" t="s">
        <v>7</v>
      </c>
      <c r="C68" s="26" t="n">
        <v>40452</v>
      </c>
      <c r="D68" s="0" t="n">
        <v>3544</v>
      </c>
      <c r="E68" s="0" t="n">
        <v>979</v>
      </c>
    </row>
    <row r="69" customFormat="false" ht="12.75" hidden="false" customHeight="false" outlineLevel="0" collapsed="false">
      <c r="A69" s="0" t="s">
        <v>17</v>
      </c>
      <c r="B69" s="0" t="s">
        <v>7</v>
      </c>
      <c r="C69" s="26" t="n">
        <v>40452</v>
      </c>
      <c r="D69" s="0" t="n">
        <v>10</v>
      </c>
      <c r="E69" s="0" t="n">
        <v>741</v>
      </c>
    </row>
    <row r="70" customFormat="false" ht="12.75" hidden="false" customHeight="false" outlineLevel="0" collapsed="false">
      <c r="A70" s="0" t="s">
        <v>15</v>
      </c>
      <c r="B70" s="0" t="s">
        <v>7</v>
      </c>
      <c r="C70" s="26" t="n">
        <v>40452</v>
      </c>
      <c r="D70" s="0" t="n">
        <v>18</v>
      </c>
      <c r="E70" s="0" t="n">
        <v>695</v>
      </c>
    </row>
    <row r="71" customFormat="false" ht="12.75" hidden="false" customHeight="false" outlineLevel="0" collapsed="false">
      <c r="A71" s="0" t="s">
        <v>12</v>
      </c>
      <c r="B71" s="0" t="s">
        <v>7</v>
      </c>
      <c r="C71" s="26" t="n">
        <v>40452</v>
      </c>
      <c r="D71" s="0" t="n">
        <v>349</v>
      </c>
      <c r="E71" s="0" t="n">
        <v>937</v>
      </c>
    </row>
    <row r="72" customFormat="false" ht="12.75" hidden="false" customHeight="false" outlineLevel="0" collapsed="false">
      <c r="A72" s="0" t="s">
        <v>13</v>
      </c>
      <c r="B72" s="0" t="s">
        <v>7</v>
      </c>
      <c r="C72" s="26" t="n">
        <v>40483</v>
      </c>
      <c r="D72" s="0" t="n">
        <v>578</v>
      </c>
      <c r="E72" s="0" t="n">
        <v>185</v>
      </c>
    </row>
    <row r="73" customFormat="false" ht="12.75" hidden="false" customHeight="false" outlineLevel="0" collapsed="false">
      <c r="A73" s="0" t="s">
        <v>14</v>
      </c>
      <c r="B73" s="0" t="s">
        <v>7</v>
      </c>
      <c r="C73" s="26" t="n">
        <v>40483</v>
      </c>
      <c r="D73" s="0" t="n">
        <v>34</v>
      </c>
      <c r="E73" s="0" t="n">
        <v>958</v>
      </c>
    </row>
    <row r="74" customFormat="false" ht="12.75" hidden="false" customHeight="false" outlineLevel="0" collapsed="false">
      <c r="A74" s="0" t="s">
        <v>16</v>
      </c>
      <c r="B74" s="0" t="s">
        <v>7</v>
      </c>
      <c r="C74" s="26" t="n">
        <v>40483</v>
      </c>
      <c r="D74" s="0" t="n">
        <v>325</v>
      </c>
      <c r="E74" s="0" t="n">
        <v>459</v>
      </c>
    </row>
    <row r="75" customFormat="false" ht="12.75" hidden="false" customHeight="false" outlineLevel="0" collapsed="false">
      <c r="A75" s="0" t="s">
        <v>11</v>
      </c>
      <c r="B75" s="0" t="s">
        <v>7</v>
      </c>
      <c r="C75" s="26" t="n">
        <v>40483</v>
      </c>
      <c r="D75" s="0" t="n">
        <v>9027</v>
      </c>
      <c r="E75" s="0" t="n">
        <v>298</v>
      </c>
    </row>
    <row r="76" customFormat="false" ht="12.75" hidden="false" customHeight="false" outlineLevel="0" collapsed="false">
      <c r="A76" s="0" t="s">
        <v>17</v>
      </c>
      <c r="B76" s="0" t="s">
        <v>7</v>
      </c>
      <c r="C76" s="26" t="n">
        <v>40483</v>
      </c>
      <c r="D76" s="0" t="n">
        <v>7</v>
      </c>
      <c r="E76" s="0" t="n">
        <v>358</v>
      </c>
    </row>
    <row r="77" customFormat="false" ht="12.75" hidden="false" customHeight="false" outlineLevel="0" collapsed="false">
      <c r="A77" s="0" t="s">
        <v>15</v>
      </c>
      <c r="B77" s="0" t="s">
        <v>7</v>
      </c>
      <c r="C77" s="26" t="n">
        <v>40483</v>
      </c>
      <c r="D77" s="0" t="n">
        <v>27</v>
      </c>
      <c r="E77" s="0" t="n">
        <v>544</v>
      </c>
    </row>
    <row r="78" customFormat="false" ht="12.75" hidden="false" customHeight="false" outlineLevel="0" collapsed="false">
      <c r="A78" s="0" t="s">
        <v>12</v>
      </c>
      <c r="B78" s="0" t="s">
        <v>7</v>
      </c>
      <c r="C78" s="26" t="n">
        <v>40483</v>
      </c>
      <c r="D78" s="0" t="n">
        <v>22</v>
      </c>
      <c r="E78" s="0" t="n">
        <v>925</v>
      </c>
    </row>
    <row r="79" customFormat="false" ht="12.75" hidden="false" customHeight="false" outlineLevel="0" collapsed="false">
      <c r="A79" s="0" t="s">
        <v>13</v>
      </c>
      <c r="B79" s="0" t="s">
        <v>7</v>
      </c>
      <c r="C79" s="26" t="n">
        <v>40513</v>
      </c>
      <c r="D79" s="0" t="n">
        <v>3586</v>
      </c>
      <c r="E79" s="0" t="n">
        <v>10</v>
      </c>
    </row>
    <row r="80" customFormat="false" ht="12.75" hidden="false" customHeight="false" outlineLevel="0" collapsed="false">
      <c r="A80" s="0" t="s">
        <v>14</v>
      </c>
      <c r="B80" s="0" t="s">
        <v>7</v>
      </c>
      <c r="C80" s="26" t="n">
        <v>40513</v>
      </c>
      <c r="D80" s="0" t="n">
        <v>51</v>
      </c>
      <c r="E80" s="0" t="n">
        <v>397</v>
      </c>
    </row>
    <row r="81" customFormat="false" ht="12.75" hidden="false" customHeight="false" outlineLevel="0" collapsed="false">
      <c r="A81" s="0" t="s">
        <v>16</v>
      </c>
      <c r="B81" s="0" t="s">
        <v>7</v>
      </c>
      <c r="C81" s="26" t="n">
        <v>40513</v>
      </c>
      <c r="D81" s="0" t="n">
        <v>300</v>
      </c>
      <c r="E81" s="0" t="n">
        <v>463</v>
      </c>
    </row>
    <row r="82" customFormat="false" ht="12.75" hidden="false" customHeight="false" outlineLevel="0" collapsed="false">
      <c r="A82" s="0" t="s">
        <v>11</v>
      </c>
      <c r="B82" s="0" t="s">
        <v>7</v>
      </c>
      <c r="C82" s="26" t="n">
        <v>40513</v>
      </c>
      <c r="D82" s="0" t="n">
        <v>3381</v>
      </c>
      <c r="E82" s="0" t="n">
        <v>749</v>
      </c>
    </row>
    <row r="83" customFormat="false" ht="12.75" hidden="false" customHeight="false" outlineLevel="0" collapsed="false">
      <c r="A83" s="0" t="s">
        <v>17</v>
      </c>
      <c r="B83" s="0" t="s">
        <v>7</v>
      </c>
      <c r="C83" s="26" t="n">
        <v>40513</v>
      </c>
      <c r="D83" s="0" t="n">
        <v>31</v>
      </c>
      <c r="E83" s="0" t="n">
        <v>720</v>
      </c>
    </row>
    <row r="84" customFormat="false" ht="12.75" hidden="false" customHeight="false" outlineLevel="0" collapsed="false">
      <c r="A84" s="0" t="s">
        <v>15</v>
      </c>
      <c r="B84" s="0" t="s">
        <v>7</v>
      </c>
      <c r="C84" s="26" t="n">
        <v>40513</v>
      </c>
      <c r="D84" s="0" t="n">
        <v>16</v>
      </c>
      <c r="E84" s="0" t="n">
        <v>797</v>
      </c>
    </row>
    <row r="85" customFormat="false" ht="12.75" hidden="false" customHeight="false" outlineLevel="0" collapsed="false">
      <c r="A85" s="0" t="s">
        <v>12</v>
      </c>
      <c r="B85" s="0" t="s">
        <v>7</v>
      </c>
      <c r="C85" s="26" t="n">
        <v>40513</v>
      </c>
      <c r="D85" s="0" t="n">
        <v>429</v>
      </c>
      <c r="E85" s="0" t="n">
        <v>416</v>
      </c>
    </row>
    <row r="86" customFormat="false" ht="12.75" hidden="false" customHeight="false" outlineLevel="0" collapsed="false">
      <c r="A86" s="0" t="s">
        <v>13</v>
      </c>
      <c r="B86" s="0" t="s">
        <v>6</v>
      </c>
      <c r="C86" s="26" t="n">
        <v>40179</v>
      </c>
      <c r="D86" s="0" t="n">
        <v>2223</v>
      </c>
      <c r="E86" s="0" t="n">
        <v>825</v>
      </c>
    </row>
    <row r="87" customFormat="false" ht="12.75" hidden="false" customHeight="false" outlineLevel="0" collapsed="false">
      <c r="A87" s="0" t="s">
        <v>14</v>
      </c>
      <c r="B87" s="0" t="s">
        <v>6</v>
      </c>
      <c r="C87" s="26" t="n">
        <v>40179</v>
      </c>
      <c r="D87" s="0" t="n">
        <v>32</v>
      </c>
      <c r="E87" s="0" t="n">
        <v>944</v>
      </c>
    </row>
    <row r="88" customFormat="false" ht="12.75" hidden="false" customHeight="false" outlineLevel="0" collapsed="false">
      <c r="A88" s="0" t="s">
        <v>16</v>
      </c>
      <c r="B88" s="0" t="s">
        <v>6</v>
      </c>
      <c r="C88" s="26" t="n">
        <v>40179</v>
      </c>
      <c r="D88" s="0" t="n">
        <v>292</v>
      </c>
      <c r="E88" s="0" t="n">
        <v>112</v>
      </c>
    </row>
    <row r="89" customFormat="false" ht="12.75" hidden="false" customHeight="false" outlineLevel="0" collapsed="false">
      <c r="A89" s="0" t="s">
        <v>11</v>
      </c>
      <c r="B89" s="0" t="s">
        <v>6</v>
      </c>
      <c r="C89" s="26" t="n">
        <v>40179</v>
      </c>
      <c r="D89" s="0" t="n">
        <v>2235</v>
      </c>
      <c r="E89" s="0" t="n">
        <v>918</v>
      </c>
    </row>
    <row r="90" customFormat="false" ht="12.75" hidden="false" customHeight="false" outlineLevel="0" collapsed="false">
      <c r="A90" s="0" t="s">
        <v>17</v>
      </c>
      <c r="B90" s="0" t="s">
        <v>6</v>
      </c>
      <c r="C90" s="26" t="n">
        <v>40179</v>
      </c>
      <c r="D90" s="0" t="n">
        <v>33</v>
      </c>
      <c r="E90" s="0" t="n">
        <v>733</v>
      </c>
    </row>
    <row r="91" customFormat="false" ht="12.75" hidden="false" customHeight="false" outlineLevel="0" collapsed="false">
      <c r="A91" s="0" t="s">
        <v>15</v>
      </c>
      <c r="B91" s="0" t="s">
        <v>6</v>
      </c>
      <c r="C91" s="26" t="n">
        <v>40179</v>
      </c>
      <c r="D91" s="0" t="n">
        <v>47</v>
      </c>
      <c r="E91" s="0" t="n">
        <v>580</v>
      </c>
    </row>
    <row r="92" customFormat="false" ht="12.75" hidden="false" customHeight="false" outlineLevel="0" collapsed="false">
      <c r="A92" s="0" t="s">
        <v>12</v>
      </c>
      <c r="B92" s="0" t="s">
        <v>6</v>
      </c>
      <c r="C92" s="26" t="n">
        <v>40179</v>
      </c>
      <c r="D92" s="0" t="n">
        <v>76</v>
      </c>
      <c r="E92" s="0" t="n">
        <v>42</v>
      </c>
    </row>
    <row r="93" customFormat="false" ht="12.75" hidden="false" customHeight="false" outlineLevel="0" collapsed="false">
      <c r="A93" s="0" t="s">
        <v>13</v>
      </c>
      <c r="B93" s="0" t="s">
        <v>6</v>
      </c>
      <c r="C93" s="26" t="n">
        <v>40210</v>
      </c>
      <c r="D93" s="0" t="n">
        <v>3135</v>
      </c>
      <c r="E93" s="0" t="n">
        <v>504</v>
      </c>
    </row>
    <row r="94" customFormat="false" ht="12.75" hidden="false" customHeight="false" outlineLevel="0" collapsed="false">
      <c r="A94" s="0" t="s">
        <v>14</v>
      </c>
      <c r="B94" s="0" t="s">
        <v>6</v>
      </c>
      <c r="C94" s="26" t="n">
        <v>40210</v>
      </c>
      <c r="D94" s="0" t="n">
        <v>75</v>
      </c>
      <c r="E94" s="0" t="n">
        <v>485</v>
      </c>
    </row>
    <row r="95" customFormat="false" ht="12.75" hidden="false" customHeight="false" outlineLevel="0" collapsed="false">
      <c r="A95" s="0" t="s">
        <v>16</v>
      </c>
      <c r="B95" s="0" t="s">
        <v>6</v>
      </c>
      <c r="C95" s="26" t="n">
        <v>40210</v>
      </c>
      <c r="D95" s="0" t="n">
        <v>81</v>
      </c>
      <c r="E95" s="0" t="n">
        <v>936</v>
      </c>
    </row>
    <row r="96" customFormat="false" ht="12.75" hidden="false" customHeight="false" outlineLevel="0" collapsed="false">
      <c r="A96" s="0" t="s">
        <v>11</v>
      </c>
      <c r="B96" s="0" t="s">
        <v>6</v>
      </c>
      <c r="C96" s="26" t="n">
        <v>40210</v>
      </c>
      <c r="D96" s="0" t="n">
        <v>5015</v>
      </c>
      <c r="E96" s="0" t="n">
        <v>987</v>
      </c>
    </row>
    <row r="97" customFormat="false" ht="12.75" hidden="false" customHeight="false" outlineLevel="0" collapsed="false">
      <c r="A97" s="0" t="s">
        <v>17</v>
      </c>
      <c r="B97" s="0" t="s">
        <v>6</v>
      </c>
      <c r="C97" s="26" t="n">
        <v>40210</v>
      </c>
      <c r="D97" s="0" t="n">
        <v>28</v>
      </c>
      <c r="E97" s="0" t="n">
        <v>32</v>
      </c>
    </row>
    <row r="98" customFormat="false" ht="12.75" hidden="false" customHeight="false" outlineLevel="0" collapsed="false">
      <c r="A98" s="0" t="s">
        <v>15</v>
      </c>
      <c r="B98" s="0" t="s">
        <v>6</v>
      </c>
      <c r="C98" s="26" t="n">
        <v>40210</v>
      </c>
      <c r="D98" s="0" t="n">
        <v>20</v>
      </c>
      <c r="E98" s="0" t="n">
        <v>503</v>
      </c>
    </row>
    <row r="99" customFormat="false" ht="12.75" hidden="false" customHeight="false" outlineLevel="0" collapsed="false">
      <c r="A99" s="0" t="s">
        <v>12</v>
      </c>
      <c r="B99" s="0" t="s">
        <v>6</v>
      </c>
      <c r="C99" s="26" t="n">
        <v>40210</v>
      </c>
      <c r="D99" s="0" t="n">
        <v>172</v>
      </c>
      <c r="E99" s="0" t="n">
        <v>518</v>
      </c>
    </row>
    <row r="100" customFormat="false" ht="12.75" hidden="false" customHeight="false" outlineLevel="0" collapsed="false">
      <c r="A100" s="0" t="s">
        <v>13</v>
      </c>
      <c r="B100" s="0" t="s">
        <v>6</v>
      </c>
      <c r="C100" s="26" t="n">
        <v>40238</v>
      </c>
      <c r="D100" s="0" t="n">
        <v>1679</v>
      </c>
      <c r="E100" s="0" t="n">
        <v>70</v>
      </c>
    </row>
    <row r="101" customFormat="false" ht="12.75" hidden="false" customHeight="false" outlineLevel="0" collapsed="false">
      <c r="A101" s="0" t="s">
        <v>14</v>
      </c>
      <c r="B101" s="0" t="s">
        <v>6</v>
      </c>
      <c r="C101" s="26" t="n">
        <v>40238</v>
      </c>
      <c r="D101" s="0" t="n">
        <v>93</v>
      </c>
      <c r="E101" s="0" t="n">
        <v>897</v>
      </c>
    </row>
    <row r="102" customFormat="false" ht="12.75" hidden="false" customHeight="false" outlineLevel="0" collapsed="false">
      <c r="A102" s="0" t="s">
        <v>16</v>
      </c>
      <c r="B102" s="0" t="s">
        <v>6</v>
      </c>
      <c r="C102" s="26" t="n">
        <v>40238</v>
      </c>
      <c r="D102" s="0" t="n">
        <v>245</v>
      </c>
      <c r="E102" s="0" t="n">
        <v>901</v>
      </c>
    </row>
    <row r="103" customFormat="false" ht="12.75" hidden="false" customHeight="false" outlineLevel="0" collapsed="false">
      <c r="A103" s="0" t="s">
        <v>11</v>
      </c>
      <c r="B103" s="0" t="s">
        <v>6</v>
      </c>
      <c r="C103" s="26" t="n">
        <v>40238</v>
      </c>
      <c r="D103" s="0" t="n">
        <v>8804</v>
      </c>
      <c r="E103" s="0" t="n">
        <v>86</v>
      </c>
    </row>
    <row r="104" customFormat="false" ht="12.75" hidden="false" customHeight="false" outlineLevel="0" collapsed="false">
      <c r="A104" s="0" t="s">
        <v>17</v>
      </c>
      <c r="B104" s="0" t="s">
        <v>6</v>
      </c>
      <c r="C104" s="26" t="n">
        <v>40238</v>
      </c>
      <c r="D104" s="0" t="n">
        <v>42</v>
      </c>
      <c r="E104" s="0" t="n">
        <v>155</v>
      </c>
    </row>
    <row r="105" customFormat="false" ht="12.75" hidden="false" customHeight="false" outlineLevel="0" collapsed="false">
      <c r="A105" s="0" t="s">
        <v>15</v>
      </c>
      <c r="B105" s="0" t="s">
        <v>6</v>
      </c>
      <c r="C105" s="26" t="n">
        <v>40238</v>
      </c>
      <c r="D105" s="0" t="n">
        <v>7</v>
      </c>
      <c r="E105" s="0" t="n">
        <v>11</v>
      </c>
    </row>
    <row r="106" customFormat="false" ht="12.75" hidden="false" customHeight="false" outlineLevel="0" collapsed="false">
      <c r="A106" s="0" t="s">
        <v>12</v>
      </c>
      <c r="B106" s="0" t="s">
        <v>6</v>
      </c>
      <c r="C106" s="26" t="n">
        <v>40238</v>
      </c>
      <c r="D106" s="0" t="n">
        <v>132</v>
      </c>
      <c r="E106" s="0" t="n">
        <v>859</v>
      </c>
    </row>
    <row r="107" customFormat="false" ht="12.75" hidden="false" customHeight="false" outlineLevel="0" collapsed="false">
      <c r="A107" s="0" t="s">
        <v>13</v>
      </c>
      <c r="B107" s="0" t="s">
        <v>6</v>
      </c>
      <c r="C107" s="26" t="n">
        <v>40269</v>
      </c>
      <c r="D107" s="0" t="n">
        <v>1262</v>
      </c>
      <c r="E107" s="0" t="n">
        <v>986</v>
      </c>
    </row>
    <row r="108" customFormat="false" ht="12.75" hidden="false" customHeight="false" outlineLevel="0" collapsed="false">
      <c r="A108" s="0" t="s">
        <v>14</v>
      </c>
      <c r="B108" s="0" t="s">
        <v>6</v>
      </c>
      <c r="C108" s="26" t="n">
        <v>40269</v>
      </c>
      <c r="D108" s="0" t="n">
        <v>92</v>
      </c>
      <c r="E108" s="0" t="n">
        <v>213</v>
      </c>
    </row>
    <row r="109" customFormat="false" ht="12.75" hidden="false" customHeight="false" outlineLevel="0" collapsed="false">
      <c r="A109" s="0" t="s">
        <v>16</v>
      </c>
      <c r="B109" s="0" t="s">
        <v>6</v>
      </c>
      <c r="C109" s="26" t="n">
        <v>40269</v>
      </c>
      <c r="D109" s="0" t="n">
        <v>383</v>
      </c>
      <c r="E109" s="0" t="n">
        <v>15</v>
      </c>
    </row>
    <row r="110" customFormat="false" ht="12.75" hidden="false" customHeight="false" outlineLevel="0" collapsed="false">
      <c r="A110" s="0" t="s">
        <v>11</v>
      </c>
      <c r="B110" s="0" t="s">
        <v>6</v>
      </c>
      <c r="C110" s="26" t="n">
        <v>40269</v>
      </c>
      <c r="D110" s="0" t="n">
        <v>6287</v>
      </c>
      <c r="E110" s="0" t="n">
        <v>719</v>
      </c>
    </row>
    <row r="111" customFormat="false" ht="12.75" hidden="false" customHeight="false" outlineLevel="0" collapsed="false">
      <c r="A111" s="0" t="s">
        <v>17</v>
      </c>
      <c r="B111" s="0" t="s">
        <v>6</v>
      </c>
      <c r="C111" s="26" t="n">
        <v>40269</v>
      </c>
      <c r="D111" s="0" t="n">
        <v>18</v>
      </c>
      <c r="E111" s="0" t="n">
        <v>934</v>
      </c>
    </row>
    <row r="112" customFormat="false" ht="12.75" hidden="false" customHeight="false" outlineLevel="0" collapsed="false">
      <c r="A112" s="0" t="s">
        <v>15</v>
      </c>
      <c r="B112" s="0" t="s">
        <v>6</v>
      </c>
      <c r="C112" s="26" t="n">
        <v>40269</v>
      </c>
      <c r="D112" s="0" t="n">
        <v>15</v>
      </c>
      <c r="E112" s="0" t="n">
        <v>132</v>
      </c>
    </row>
    <row r="113" customFormat="false" ht="12.75" hidden="false" customHeight="false" outlineLevel="0" collapsed="false">
      <c r="A113" s="0" t="s">
        <v>12</v>
      </c>
      <c r="B113" s="0" t="s">
        <v>6</v>
      </c>
      <c r="C113" s="26" t="n">
        <v>40269</v>
      </c>
      <c r="D113" s="0" t="n">
        <v>57</v>
      </c>
      <c r="E113" s="0" t="n">
        <v>753</v>
      </c>
    </row>
    <row r="114" customFormat="false" ht="12.75" hidden="false" customHeight="false" outlineLevel="0" collapsed="false">
      <c r="A114" s="0" t="s">
        <v>13</v>
      </c>
      <c r="B114" s="0" t="s">
        <v>6</v>
      </c>
      <c r="C114" s="26" t="n">
        <v>40299</v>
      </c>
      <c r="D114" s="0" t="n">
        <v>2653</v>
      </c>
      <c r="E114" s="0" t="n">
        <v>407</v>
      </c>
    </row>
    <row r="115" customFormat="false" ht="12.75" hidden="false" customHeight="false" outlineLevel="0" collapsed="false">
      <c r="A115" s="0" t="s">
        <v>14</v>
      </c>
      <c r="B115" s="0" t="s">
        <v>6</v>
      </c>
      <c r="C115" s="26" t="n">
        <v>40299</v>
      </c>
      <c r="D115" s="0" t="n">
        <v>14</v>
      </c>
      <c r="E115" s="0" t="n">
        <v>768</v>
      </c>
    </row>
    <row r="116" customFormat="false" ht="12.75" hidden="false" customHeight="false" outlineLevel="0" collapsed="false">
      <c r="A116" s="0" t="s">
        <v>16</v>
      </c>
      <c r="B116" s="0" t="s">
        <v>6</v>
      </c>
      <c r="C116" s="26" t="n">
        <v>40299</v>
      </c>
      <c r="D116" s="0" t="n">
        <v>43</v>
      </c>
      <c r="E116" s="0" t="n">
        <v>65</v>
      </c>
    </row>
    <row r="117" customFormat="false" ht="12.75" hidden="false" customHeight="false" outlineLevel="0" collapsed="false">
      <c r="A117" s="0" t="s">
        <v>11</v>
      </c>
      <c r="B117" s="0" t="s">
        <v>6</v>
      </c>
      <c r="C117" s="26" t="n">
        <v>40299</v>
      </c>
      <c r="D117" s="0" t="n">
        <v>567</v>
      </c>
      <c r="E117" s="0" t="n">
        <v>460</v>
      </c>
    </row>
    <row r="118" customFormat="false" ht="12.75" hidden="false" customHeight="false" outlineLevel="0" collapsed="false">
      <c r="A118" s="0" t="s">
        <v>17</v>
      </c>
      <c r="B118" s="0" t="s">
        <v>6</v>
      </c>
      <c r="C118" s="26" t="n">
        <v>40299</v>
      </c>
      <c r="D118" s="0" t="n">
        <v>32</v>
      </c>
      <c r="E118" s="0" t="n">
        <v>184</v>
      </c>
    </row>
    <row r="119" customFormat="false" ht="12.75" hidden="false" customHeight="false" outlineLevel="0" collapsed="false">
      <c r="A119" s="0" t="s">
        <v>15</v>
      </c>
      <c r="B119" s="0" t="s">
        <v>6</v>
      </c>
      <c r="C119" s="26" t="n">
        <v>40299</v>
      </c>
      <c r="D119" s="0" t="n">
        <v>16</v>
      </c>
      <c r="E119" s="0" t="n">
        <v>454</v>
      </c>
    </row>
    <row r="120" customFormat="false" ht="12.75" hidden="false" customHeight="false" outlineLevel="0" collapsed="false">
      <c r="A120" s="0" t="s">
        <v>12</v>
      </c>
      <c r="B120" s="0" t="s">
        <v>6</v>
      </c>
      <c r="C120" s="26" t="n">
        <v>40299</v>
      </c>
      <c r="D120" s="0" t="n">
        <v>225</v>
      </c>
      <c r="E120" s="0" t="n">
        <v>155</v>
      </c>
    </row>
    <row r="121" customFormat="false" ht="12.75" hidden="false" customHeight="false" outlineLevel="0" collapsed="false">
      <c r="A121" s="0" t="s">
        <v>13</v>
      </c>
      <c r="B121" s="0" t="s">
        <v>6</v>
      </c>
      <c r="C121" s="26" t="n">
        <v>40330</v>
      </c>
      <c r="D121" s="0" t="n">
        <v>4774</v>
      </c>
      <c r="E121" s="0" t="n">
        <v>165</v>
      </c>
    </row>
    <row r="122" customFormat="false" ht="12.75" hidden="false" customHeight="false" outlineLevel="0" collapsed="false">
      <c r="A122" s="0" t="s">
        <v>14</v>
      </c>
      <c r="B122" s="0" t="s">
        <v>6</v>
      </c>
      <c r="C122" s="26" t="n">
        <v>40330</v>
      </c>
      <c r="D122" s="0" t="n">
        <v>73</v>
      </c>
      <c r="E122" s="0" t="n">
        <v>642</v>
      </c>
    </row>
    <row r="123" customFormat="false" ht="12.75" hidden="false" customHeight="false" outlineLevel="0" collapsed="false">
      <c r="A123" s="0" t="s">
        <v>16</v>
      </c>
      <c r="B123" s="0" t="s">
        <v>6</v>
      </c>
      <c r="C123" s="26" t="n">
        <v>40330</v>
      </c>
      <c r="D123" s="0" t="n">
        <v>118</v>
      </c>
      <c r="E123" s="0" t="n">
        <v>292</v>
      </c>
    </row>
    <row r="124" customFormat="false" ht="12.75" hidden="false" customHeight="false" outlineLevel="0" collapsed="false">
      <c r="A124" s="0" t="s">
        <v>11</v>
      </c>
      <c r="B124" s="0" t="s">
        <v>6</v>
      </c>
      <c r="C124" s="26" t="n">
        <v>40330</v>
      </c>
      <c r="D124" s="0" t="n">
        <v>3996</v>
      </c>
      <c r="E124" s="0" t="n">
        <v>173</v>
      </c>
    </row>
    <row r="125" customFormat="false" ht="12.75" hidden="false" customHeight="false" outlineLevel="0" collapsed="false">
      <c r="A125" s="0" t="s">
        <v>17</v>
      </c>
      <c r="B125" s="0" t="s">
        <v>6</v>
      </c>
      <c r="C125" s="26" t="n">
        <v>40330</v>
      </c>
      <c r="D125" s="0" t="n">
        <v>43</v>
      </c>
      <c r="E125" s="0" t="n">
        <v>640</v>
      </c>
    </row>
    <row r="126" customFormat="false" ht="12.75" hidden="false" customHeight="false" outlineLevel="0" collapsed="false">
      <c r="A126" s="0" t="s">
        <v>15</v>
      </c>
      <c r="B126" s="0" t="s">
        <v>6</v>
      </c>
      <c r="C126" s="26" t="n">
        <v>40330</v>
      </c>
      <c r="D126" s="0" t="n">
        <v>15</v>
      </c>
      <c r="E126" s="0" t="n">
        <v>947</v>
      </c>
    </row>
    <row r="127" customFormat="false" ht="12.75" hidden="false" customHeight="false" outlineLevel="0" collapsed="false">
      <c r="A127" s="0" t="s">
        <v>12</v>
      </c>
      <c r="B127" s="0" t="s">
        <v>6</v>
      </c>
      <c r="C127" s="26" t="n">
        <v>40330</v>
      </c>
      <c r="D127" s="0" t="n">
        <v>249</v>
      </c>
      <c r="E127" s="0" t="n">
        <v>305</v>
      </c>
    </row>
    <row r="128" customFormat="false" ht="12.75" hidden="false" customHeight="false" outlineLevel="0" collapsed="false">
      <c r="A128" s="0" t="s">
        <v>13</v>
      </c>
      <c r="B128" s="0" t="s">
        <v>6</v>
      </c>
      <c r="C128" s="26" t="n">
        <v>40360</v>
      </c>
      <c r="D128" s="0" t="n">
        <v>4473</v>
      </c>
      <c r="E128" s="0" t="n">
        <v>161</v>
      </c>
    </row>
    <row r="129" customFormat="false" ht="12.75" hidden="false" customHeight="false" outlineLevel="0" collapsed="false">
      <c r="A129" s="0" t="s">
        <v>14</v>
      </c>
      <c r="B129" s="0" t="s">
        <v>6</v>
      </c>
      <c r="C129" s="26" t="n">
        <v>40360</v>
      </c>
      <c r="D129" s="0" t="n">
        <v>292</v>
      </c>
      <c r="E129" s="0" t="n">
        <v>843</v>
      </c>
    </row>
    <row r="130" customFormat="false" ht="12.75" hidden="false" customHeight="false" outlineLevel="0" collapsed="false">
      <c r="A130" s="0" t="s">
        <v>16</v>
      </c>
      <c r="B130" s="0" t="s">
        <v>6</v>
      </c>
      <c r="C130" s="26" t="n">
        <v>40360</v>
      </c>
      <c r="D130" s="0" t="n">
        <v>556</v>
      </c>
      <c r="E130" s="0" t="n">
        <v>928</v>
      </c>
    </row>
    <row r="131" customFormat="false" ht="12.75" hidden="false" customHeight="false" outlineLevel="0" collapsed="false">
      <c r="A131" s="0" t="s">
        <v>11</v>
      </c>
      <c r="B131" s="0" t="s">
        <v>6</v>
      </c>
      <c r="C131" s="26" t="n">
        <v>40360</v>
      </c>
      <c r="D131" s="0" t="n">
        <v>5689</v>
      </c>
      <c r="E131" s="0" t="n">
        <v>663</v>
      </c>
    </row>
    <row r="132" customFormat="false" ht="12.75" hidden="false" customHeight="false" outlineLevel="0" collapsed="false">
      <c r="A132" s="0" t="s">
        <v>17</v>
      </c>
      <c r="B132" s="0" t="s">
        <v>6</v>
      </c>
      <c r="C132" s="26" t="n">
        <v>40360</v>
      </c>
      <c r="D132" s="0" t="n">
        <v>234</v>
      </c>
      <c r="E132" s="0" t="n">
        <v>910</v>
      </c>
    </row>
    <row r="133" customFormat="false" ht="12.75" hidden="false" customHeight="false" outlineLevel="0" collapsed="false">
      <c r="A133" s="0" t="s">
        <v>15</v>
      </c>
      <c r="B133" s="0" t="s">
        <v>6</v>
      </c>
      <c r="C133" s="26" t="n">
        <v>40360</v>
      </c>
      <c r="D133" s="0" t="n">
        <v>217</v>
      </c>
      <c r="E133" s="0" t="n">
        <v>719</v>
      </c>
    </row>
    <row r="134" customFormat="false" ht="12.75" hidden="false" customHeight="false" outlineLevel="0" collapsed="false">
      <c r="A134" s="0" t="s">
        <v>12</v>
      </c>
      <c r="B134" s="0" t="s">
        <v>6</v>
      </c>
      <c r="C134" s="26" t="n">
        <v>40360</v>
      </c>
      <c r="D134" s="0" t="n">
        <v>363</v>
      </c>
      <c r="E134" s="0" t="n">
        <v>574</v>
      </c>
    </row>
    <row r="135" customFormat="false" ht="12.75" hidden="false" customHeight="false" outlineLevel="0" collapsed="false">
      <c r="A135" s="0" t="s">
        <v>13</v>
      </c>
      <c r="B135" s="0" t="s">
        <v>6</v>
      </c>
      <c r="C135" s="26" t="n">
        <v>40391</v>
      </c>
      <c r="D135" s="0" t="n">
        <v>6416</v>
      </c>
      <c r="E135" s="0" t="n">
        <v>762</v>
      </c>
    </row>
    <row r="136" customFormat="false" ht="12.75" hidden="false" customHeight="false" outlineLevel="0" collapsed="false">
      <c r="A136" s="0" t="s">
        <v>14</v>
      </c>
      <c r="B136" s="0" t="s">
        <v>6</v>
      </c>
      <c r="C136" s="26" t="n">
        <v>40391</v>
      </c>
      <c r="D136" s="0" t="n">
        <v>203</v>
      </c>
      <c r="E136" s="0" t="n">
        <v>137</v>
      </c>
    </row>
    <row r="137" customFormat="false" ht="12.75" hidden="false" customHeight="false" outlineLevel="0" collapsed="false">
      <c r="A137" s="0" t="s">
        <v>16</v>
      </c>
      <c r="B137" s="0" t="s">
        <v>6</v>
      </c>
      <c r="C137" s="26" t="n">
        <v>40391</v>
      </c>
      <c r="D137" s="0" t="n">
        <v>271</v>
      </c>
      <c r="E137" s="0" t="n">
        <v>627</v>
      </c>
    </row>
    <row r="138" customFormat="false" ht="12.75" hidden="false" customHeight="false" outlineLevel="0" collapsed="false">
      <c r="A138" s="0" t="s">
        <v>11</v>
      </c>
      <c r="B138" s="0" t="s">
        <v>6</v>
      </c>
      <c r="C138" s="26" t="n">
        <v>40391</v>
      </c>
      <c r="D138" s="0" t="n">
        <v>5710</v>
      </c>
      <c r="E138" s="0" t="n">
        <v>427</v>
      </c>
    </row>
    <row r="139" customFormat="false" ht="12.75" hidden="false" customHeight="false" outlineLevel="0" collapsed="false">
      <c r="A139" s="0" t="s">
        <v>17</v>
      </c>
      <c r="B139" s="0" t="s">
        <v>6</v>
      </c>
      <c r="C139" s="26" t="n">
        <v>40391</v>
      </c>
      <c r="D139" s="0" t="n">
        <v>232</v>
      </c>
      <c r="E139" s="0" t="n">
        <v>188</v>
      </c>
    </row>
    <row r="140" customFormat="false" ht="12.75" hidden="false" customHeight="false" outlineLevel="0" collapsed="false">
      <c r="A140" s="0" t="s">
        <v>15</v>
      </c>
      <c r="B140" s="0" t="s">
        <v>6</v>
      </c>
      <c r="C140" s="26" t="n">
        <v>40391</v>
      </c>
      <c r="D140" s="0" t="n">
        <v>231</v>
      </c>
      <c r="E140" s="0" t="n">
        <v>706</v>
      </c>
    </row>
    <row r="141" customFormat="false" ht="12.75" hidden="false" customHeight="false" outlineLevel="0" collapsed="false">
      <c r="A141" s="0" t="s">
        <v>12</v>
      </c>
      <c r="B141" s="0" t="s">
        <v>6</v>
      </c>
      <c r="C141" s="26" t="n">
        <v>40391</v>
      </c>
      <c r="D141" s="0" t="n">
        <v>313</v>
      </c>
      <c r="E141" s="0" t="n">
        <v>913</v>
      </c>
    </row>
    <row r="142" customFormat="false" ht="12.75" hidden="false" customHeight="false" outlineLevel="0" collapsed="false">
      <c r="A142" s="0" t="s">
        <v>13</v>
      </c>
      <c r="B142" s="0" t="s">
        <v>6</v>
      </c>
      <c r="C142" s="26" t="n">
        <v>40422</v>
      </c>
      <c r="D142" s="0" t="n">
        <v>611</v>
      </c>
      <c r="E142" s="0" t="n">
        <v>591</v>
      </c>
    </row>
    <row r="143" customFormat="false" ht="12.75" hidden="false" customHeight="false" outlineLevel="0" collapsed="false">
      <c r="A143" s="0" t="s">
        <v>14</v>
      </c>
      <c r="B143" s="0" t="s">
        <v>6</v>
      </c>
      <c r="C143" s="26" t="n">
        <v>40422</v>
      </c>
      <c r="D143" s="0" t="n">
        <v>12</v>
      </c>
      <c r="E143" s="0" t="n">
        <v>934</v>
      </c>
    </row>
    <row r="144" customFormat="false" ht="12.75" hidden="false" customHeight="false" outlineLevel="0" collapsed="false">
      <c r="A144" s="0" t="s">
        <v>16</v>
      </c>
      <c r="B144" s="0" t="s">
        <v>6</v>
      </c>
      <c r="C144" s="26" t="n">
        <v>40422</v>
      </c>
      <c r="D144" s="0" t="n">
        <v>463</v>
      </c>
      <c r="E144" s="0" t="n">
        <v>327</v>
      </c>
    </row>
    <row r="145" customFormat="false" ht="12.75" hidden="false" customHeight="false" outlineLevel="0" collapsed="false">
      <c r="A145" s="0" t="s">
        <v>11</v>
      </c>
      <c r="B145" s="0" t="s">
        <v>6</v>
      </c>
      <c r="C145" s="26" t="n">
        <v>40422</v>
      </c>
      <c r="D145" s="0" t="n">
        <v>1898</v>
      </c>
      <c r="E145" s="0" t="n">
        <v>628</v>
      </c>
    </row>
    <row r="146" customFormat="false" ht="12.75" hidden="false" customHeight="false" outlineLevel="0" collapsed="false">
      <c r="A146" s="0" t="s">
        <v>17</v>
      </c>
      <c r="B146" s="0" t="s">
        <v>6</v>
      </c>
      <c r="C146" s="26" t="n">
        <v>40422</v>
      </c>
      <c r="D146" s="0" t="n">
        <v>3</v>
      </c>
      <c r="E146" s="0" t="n">
        <v>195</v>
      </c>
    </row>
    <row r="147" customFormat="false" ht="12.75" hidden="false" customHeight="false" outlineLevel="0" collapsed="false">
      <c r="A147" s="0" t="s">
        <v>15</v>
      </c>
      <c r="B147" s="0" t="s">
        <v>6</v>
      </c>
      <c r="C147" s="26" t="n">
        <v>40422</v>
      </c>
      <c r="D147" s="0" t="n">
        <v>49</v>
      </c>
      <c r="E147" s="0" t="n">
        <v>836</v>
      </c>
    </row>
    <row r="148" customFormat="false" ht="12.75" hidden="false" customHeight="false" outlineLevel="0" collapsed="false">
      <c r="A148" s="0" t="s">
        <v>12</v>
      </c>
      <c r="B148" s="0" t="s">
        <v>6</v>
      </c>
      <c r="C148" s="26" t="n">
        <v>40422</v>
      </c>
      <c r="D148" s="0" t="n">
        <v>27</v>
      </c>
      <c r="E148" s="0" t="n">
        <v>656</v>
      </c>
    </row>
    <row r="149" customFormat="false" ht="12.75" hidden="false" customHeight="false" outlineLevel="0" collapsed="false">
      <c r="A149" s="0" t="s">
        <v>13</v>
      </c>
      <c r="B149" s="0" t="s">
        <v>6</v>
      </c>
      <c r="C149" s="26" t="n">
        <v>40452</v>
      </c>
      <c r="D149" s="0" t="n">
        <v>4385</v>
      </c>
      <c r="E149" s="0" t="n">
        <v>474</v>
      </c>
    </row>
    <row r="150" customFormat="false" ht="12.75" hidden="false" customHeight="false" outlineLevel="0" collapsed="false">
      <c r="A150" s="0" t="s">
        <v>14</v>
      </c>
      <c r="B150" s="0" t="s">
        <v>6</v>
      </c>
      <c r="C150" s="26" t="n">
        <v>40452</v>
      </c>
      <c r="D150" s="0" t="n">
        <v>2</v>
      </c>
      <c r="E150" s="0" t="n">
        <v>896</v>
      </c>
    </row>
    <row r="151" customFormat="false" ht="12.75" hidden="false" customHeight="false" outlineLevel="0" collapsed="false">
      <c r="A151" s="0" t="s">
        <v>16</v>
      </c>
      <c r="B151" s="0" t="s">
        <v>6</v>
      </c>
      <c r="C151" s="26" t="n">
        <v>40452</v>
      </c>
      <c r="D151" s="0" t="n">
        <v>444</v>
      </c>
      <c r="E151" s="0" t="n">
        <v>984</v>
      </c>
    </row>
    <row r="152" customFormat="false" ht="12.75" hidden="false" customHeight="false" outlineLevel="0" collapsed="false">
      <c r="A152" s="0" t="s">
        <v>11</v>
      </c>
      <c r="B152" s="0" t="s">
        <v>6</v>
      </c>
      <c r="C152" s="26" t="n">
        <v>40452</v>
      </c>
      <c r="D152" s="0" t="n">
        <v>910</v>
      </c>
      <c r="E152" s="0" t="n">
        <v>878</v>
      </c>
    </row>
    <row r="153" customFormat="false" ht="12.75" hidden="false" customHeight="false" outlineLevel="0" collapsed="false">
      <c r="A153" s="0" t="s">
        <v>17</v>
      </c>
      <c r="B153" s="0" t="s">
        <v>6</v>
      </c>
      <c r="C153" s="26" t="n">
        <v>40452</v>
      </c>
      <c r="D153" s="0" t="n">
        <v>9</v>
      </c>
      <c r="E153" s="0" t="n">
        <v>433</v>
      </c>
    </row>
    <row r="154" customFormat="false" ht="12.75" hidden="false" customHeight="false" outlineLevel="0" collapsed="false">
      <c r="A154" s="0" t="s">
        <v>15</v>
      </c>
      <c r="B154" s="0" t="s">
        <v>6</v>
      </c>
      <c r="C154" s="26" t="n">
        <v>40452</v>
      </c>
      <c r="D154" s="0" t="n">
        <v>11</v>
      </c>
      <c r="E154" s="0" t="n">
        <v>857</v>
      </c>
    </row>
    <row r="155" customFormat="false" ht="12.75" hidden="false" customHeight="false" outlineLevel="0" collapsed="false">
      <c r="A155" s="0" t="s">
        <v>12</v>
      </c>
      <c r="B155" s="0" t="s">
        <v>6</v>
      </c>
      <c r="C155" s="26" t="n">
        <v>40452</v>
      </c>
      <c r="D155" s="0" t="n">
        <v>268</v>
      </c>
      <c r="E155" s="0" t="n">
        <v>87</v>
      </c>
    </row>
    <row r="156" customFormat="false" ht="12.75" hidden="false" customHeight="false" outlineLevel="0" collapsed="false">
      <c r="A156" s="0" t="s">
        <v>13</v>
      </c>
      <c r="B156" s="0" t="s">
        <v>6</v>
      </c>
      <c r="C156" s="26" t="n">
        <v>40483</v>
      </c>
      <c r="D156" s="0" t="n">
        <v>4793</v>
      </c>
      <c r="E156" s="0" t="n">
        <v>427</v>
      </c>
    </row>
    <row r="157" customFormat="false" ht="12.75" hidden="false" customHeight="false" outlineLevel="0" collapsed="false">
      <c r="A157" s="0" t="s">
        <v>14</v>
      </c>
      <c r="B157" s="0" t="s">
        <v>6</v>
      </c>
      <c r="C157" s="26" t="n">
        <v>40483</v>
      </c>
      <c r="D157" s="0" t="n">
        <v>49</v>
      </c>
      <c r="E157" s="0" t="n">
        <v>340</v>
      </c>
    </row>
    <row r="158" customFormat="false" ht="12.75" hidden="false" customHeight="false" outlineLevel="0" collapsed="false">
      <c r="A158" s="0" t="s">
        <v>16</v>
      </c>
      <c r="B158" s="0" t="s">
        <v>6</v>
      </c>
      <c r="C158" s="26" t="n">
        <v>40483</v>
      </c>
      <c r="D158" s="0" t="n">
        <v>234</v>
      </c>
      <c r="E158" s="0" t="n">
        <v>370</v>
      </c>
    </row>
    <row r="159" customFormat="false" ht="12.75" hidden="false" customHeight="false" outlineLevel="0" collapsed="false">
      <c r="A159" s="0" t="s">
        <v>11</v>
      </c>
      <c r="B159" s="0" t="s">
        <v>6</v>
      </c>
      <c r="C159" s="26" t="n">
        <v>40483</v>
      </c>
      <c r="D159" s="0" t="n">
        <v>3598</v>
      </c>
      <c r="E159" s="0" t="n">
        <v>541</v>
      </c>
    </row>
    <row r="160" customFormat="false" ht="12.75" hidden="false" customHeight="false" outlineLevel="0" collapsed="false">
      <c r="A160" s="0" t="s">
        <v>17</v>
      </c>
      <c r="B160" s="0" t="s">
        <v>6</v>
      </c>
      <c r="C160" s="26" t="n">
        <v>40483</v>
      </c>
      <c r="D160" s="0" t="n">
        <v>5</v>
      </c>
      <c r="E160" s="0" t="n">
        <v>166</v>
      </c>
    </row>
    <row r="161" customFormat="false" ht="12.75" hidden="false" customHeight="false" outlineLevel="0" collapsed="false">
      <c r="A161" s="0" t="s">
        <v>15</v>
      </c>
      <c r="B161" s="0" t="s">
        <v>6</v>
      </c>
      <c r="C161" s="26" t="n">
        <v>40483</v>
      </c>
      <c r="D161" s="0" t="n">
        <v>26</v>
      </c>
      <c r="E161" s="0" t="n">
        <v>263</v>
      </c>
    </row>
    <row r="162" customFormat="false" ht="12.75" hidden="false" customHeight="false" outlineLevel="0" collapsed="false">
      <c r="A162" s="0" t="s">
        <v>12</v>
      </c>
      <c r="B162" s="0" t="s">
        <v>6</v>
      </c>
      <c r="C162" s="26" t="n">
        <v>40483</v>
      </c>
      <c r="D162" s="0" t="n">
        <v>384</v>
      </c>
      <c r="E162" s="0" t="n">
        <v>252</v>
      </c>
    </row>
    <row r="163" customFormat="false" ht="12.75" hidden="false" customHeight="false" outlineLevel="0" collapsed="false">
      <c r="A163" s="0" t="s">
        <v>13</v>
      </c>
      <c r="B163" s="0" t="s">
        <v>6</v>
      </c>
      <c r="C163" s="26" t="n">
        <v>40513</v>
      </c>
      <c r="D163" s="0" t="n">
        <v>2571</v>
      </c>
      <c r="E163" s="0" t="n">
        <v>244</v>
      </c>
    </row>
    <row r="164" customFormat="false" ht="12.75" hidden="false" customHeight="false" outlineLevel="0" collapsed="false">
      <c r="A164" s="0" t="s">
        <v>14</v>
      </c>
      <c r="B164" s="0" t="s">
        <v>6</v>
      </c>
      <c r="C164" s="26" t="n">
        <v>40513</v>
      </c>
      <c r="D164" s="0" t="n">
        <v>22</v>
      </c>
      <c r="E164" s="0" t="n">
        <v>365</v>
      </c>
    </row>
    <row r="165" customFormat="false" ht="12.75" hidden="false" customHeight="false" outlineLevel="0" collapsed="false">
      <c r="A165" s="0" t="s">
        <v>16</v>
      </c>
      <c r="B165" s="0" t="s">
        <v>6</v>
      </c>
      <c r="C165" s="26" t="n">
        <v>40513</v>
      </c>
      <c r="D165" s="0" t="n">
        <v>157</v>
      </c>
      <c r="E165" s="0" t="n">
        <v>993</v>
      </c>
    </row>
    <row r="166" customFormat="false" ht="12.75" hidden="false" customHeight="false" outlineLevel="0" collapsed="false">
      <c r="A166" s="0" t="s">
        <v>11</v>
      </c>
      <c r="B166" s="0" t="s">
        <v>6</v>
      </c>
      <c r="C166" s="26" t="n">
        <v>40513</v>
      </c>
      <c r="D166" s="0" t="n">
        <v>6697</v>
      </c>
      <c r="E166" s="0" t="n">
        <v>175</v>
      </c>
    </row>
    <row r="167" customFormat="false" ht="12.75" hidden="false" customHeight="false" outlineLevel="0" collapsed="false">
      <c r="A167" s="0" t="s">
        <v>17</v>
      </c>
      <c r="B167" s="0" t="s">
        <v>6</v>
      </c>
      <c r="C167" s="26" t="n">
        <v>40513</v>
      </c>
      <c r="D167" s="0" t="n">
        <v>4</v>
      </c>
      <c r="E167" s="0" t="n">
        <v>465</v>
      </c>
    </row>
    <row r="168" customFormat="false" ht="12.75" hidden="false" customHeight="false" outlineLevel="0" collapsed="false">
      <c r="A168" s="0" t="s">
        <v>15</v>
      </c>
      <c r="B168" s="0" t="s">
        <v>6</v>
      </c>
      <c r="C168" s="26" t="n">
        <v>40513</v>
      </c>
      <c r="D168" s="0" t="n">
        <v>8</v>
      </c>
      <c r="E168" s="0" t="n">
        <v>33</v>
      </c>
    </row>
    <row r="169" customFormat="false" ht="12.75" hidden="false" customHeight="false" outlineLevel="0" collapsed="false">
      <c r="A169" s="0" t="s">
        <v>12</v>
      </c>
      <c r="B169" s="0" t="s">
        <v>6</v>
      </c>
      <c r="C169" s="26" t="n">
        <v>40513</v>
      </c>
      <c r="D169" s="0" t="n">
        <v>247</v>
      </c>
      <c r="E169" s="0" t="n">
        <v>780</v>
      </c>
    </row>
    <row r="170" customFormat="false" ht="12.75" hidden="false" customHeight="false" outlineLevel="0" collapsed="false">
      <c r="A170" s="0" t="s">
        <v>13</v>
      </c>
      <c r="B170" s="0" t="s">
        <v>8</v>
      </c>
      <c r="C170" s="26" t="n">
        <v>40179</v>
      </c>
      <c r="D170" s="0" t="n">
        <v>2343</v>
      </c>
      <c r="E170" s="0" t="n">
        <v>1001</v>
      </c>
    </row>
    <row r="171" customFormat="false" ht="12.75" hidden="false" customHeight="false" outlineLevel="0" collapsed="false">
      <c r="A171" s="0" t="s">
        <v>14</v>
      </c>
      <c r="B171" s="0" t="s">
        <v>8</v>
      </c>
      <c r="C171" s="26" t="n">
        <v>40179</v>
      </c>
      <c r="D171" s="0" t="n">
        <v>68</v>
      </c>
      <c r="E171" s="0" t="n">
        <v>176</v>
      </c>
    </row>
    <row r="172" customFormat="false" ht="12.75" hidden="false" customHeight="false" outlineLevel="0" collapsed="false">
      <c r="A172" s="0" t="s">
        <v>16</v>
      </c>
      <c r="B172" s="0" t="s">
        <v>8</v>
      </c>
      <c r="C172" s="26" t="n">
        <v>40179</v>
      </c>
      <c r="D172" s="0" t="n">
        <v>322</v>
      </c>
      <c r="E172" s="0" t="n">
        <v>758</v>
      </c>
    </row>
    <row r="173" customFormat="false" ht="12.75" hidden="false" customHeight="false" outlineLevel="0" collapsed="false">
      <c r="A173" s="0" t="s">
        <v>11</v>
      </c>
      <c r="B173" s="0" t="s">
        <v>8</v>
      </c>
      <c r="C173" s="26" t="n">
        <v>40179</v>
      </c>
      <c r="D173" s="0" t="n">
        <v>3165</v>
      </c>
      <c r="E173" s="0" t="n">
        <v>174</v>
      </c>
    </row>
    <row r="174" customFormat="false" ht="12.75" hidden="false" customHeight="false" outlineLevel="0" collapsed="false">
      <c r="A174" s="0" t="s">
        <v>17</v>
      </c>
      <c r="B174" s="0" t="s">
        <v>8</v>
      </c>
      <c r="C174" s="26" t="n">
        <v>40179</v>
      </c>
      <c r="D174" s="0" t="n">
        <v>27</v>
      </c>
      <c r="E174" s="0" t="n">
        <v>901</v>
      </c>
    </row>
    <row r="175" customFormat="false" ht="12.75" hidden="false" customHeight="false" outlineLevel="0" collapsed="false">
      <c r="A175" s="0" t="s">
        <v>15</v>
      </c>
      <c r="B175" s="0" t="s">
        <v>8</v>
      </c>
      <c r="C175" s="26" t="n">
        <v>40179</v>
      </c>
      <c r="D175" s="0" t="n">
        <v>42</v>
      </c>
      <c r="E175" s="0" t="n">
        <v>535</v>
      </c>
    </row>
    <row r="176" customFormat="false" ht="12.75" hidden="false" customHeight="false" outlineLevel="0" collapsed="false">
      <c r="A176" s="0" t="s">
        <v>12</v>
      </c>
      <c r="B176" s="0" t="s">
        <v>8</v>
      </c>
      <c r="C176" s="26" t="n">
        <v>40179</v>
      </c>
      <c r="D176" s="0" t="n">
        <v>410</v>
      </c>
      <c r="E176" s="0" t="n">
        <v>660</v>
      </c>
    </row>
    <row r="177" customFormat="false" ht="12.75" hidden="false" customHeight="false" outlineLevel="0" collapsed="false">
      <c r="A177" s="0" t="s">
        <v>13</v>
      </c>
      <c r="B177" s="0" t="s">
        <v>8</v>
      </c>
      <c r="C177" s="26" t="n">
        <v>40210</v>
      </c>
      <c r="D177" s="0" t="n">
        <v>4400</v>
      </c>
      <c r="E177" s="0" t="n">
        <v>77</v>
      </c>
    </row>
    <row r="178" customFormat="false" ht="12.75" hidden="false" customHeight="false" outlineLevel="0" collapsed="false">
      <c r="A178" s="0" t="s">
        <v>14</v>
      </c>
      <c r="B178" s="0" t="s">
        <v>8</v>
      </c>
      <c r="C178" s="26" t="n">
        <v>40210</v>
      </c>
      <c r="D178" s="0" t="n">
        <v>14</v>
      </c>
      <c r="E178" s="0" t="n">
        <v>510</v>
      </c>
    </row>
    <row r="179" customFormat="false" ht="12.75" hidden="false" customHeight="false" outlineLevel="0" collapsed="false">
      <c r="A179" s="0" t="s">
        <v>16</v>
      </c>
      <c r="B179" s="0" t="s">
        <v>8</v>
      </c>
      <c r="C179" s="26" t="n">
        <v>40210</v>
      </c>
      <c r="D179" s="0" t="n">
        <v>315</v>
      </c>
      <c r="E179" s="0" t="n">
        <v>38</v>
      </c>
    </row>
    <row r="180" customFormat="false" ht="12.75" hidden="false" customHeight="false" outlineLevel="0" collapsed="false">
      <c r="A180" s="0" t="s">
        <v>11</v>
      </c>
      <c r="B180" s="0" t="s">
        <v>8</v>
      </c>
      <c r="C180" s="26" t="n">
        <v>40210</v>
      </c>
      <c r="D180" s="0" t="n">
        <v>9932</v>
      </c>
      <c r="E180" s="0" t="n">
        <v>967</v>
      </c>
    </row>
    <row r="181" customFormat="false" ht="12.75" hidden="false" customHeight="false" outlineLevel="0" collapsed="false">
      <c r="A181" s="0" t="s">
        <v>17</v>
      </c>
      <c r="B181" s="0" t="s">
        <v>8</v>
      </c>
      <c r="C181" s="26" t="n">
        <v>40210</v>
      </c>
      <c r="D181" s="0" t="n">
        <v>35</v>
      </c>
      <c r="E181" s="0" t="n">
        <v>24</v>
      </c>
    </row>
    <row r="182" customFormat="false" ht="12.75" hidden="false" customHeight="false" outlineLevel="0" collapsed="false">
      <c r="A182" s="0" t="s">
        <v>15</v>
      </c>
      <c r="B182" s="0" t="s">
        <v>8</v>
      </c>
      <c r="C182" s="26" t="n">
        <v>40210</v>
      </c>
      <c r="D182" s="0" t="n">
        <v>47</v>
      </c>
      <c r="E182" s="0" t="n">
        <v>341</v>
      </c>
    </row>
    <row r="183" customFormat="false" ht="12.75" hidden="false" customHeight="false" outlineLevel="0" collapsed="false">
      <c r="A183" s="0" t="s">
        <v>12</v>
      </c>
      <c r="B183" s="0" t="s">
        <v>8</v>
      </c>
      <c r="C183" s="26" t="n">
        <v>40210</v>
      </c>
      <c r="D183" s="0" t="n">
        <v>345</v>
      </c>
      <c r="E183" s="0" t="n">
        <v>126</v>
      </c>
    </row>
    <row r="184" customFormat="false" ht="12.75" hidden="false" customHeight="false" outlineLevel="0" collapsed="false">
      <c r="A184" s="0" t="s">
        <v>13</v>
      </c>
      <c r="B184" s="0" t="s">
        <v>8</v>
      </c>
      <c r="C184" s="26" t="n">
        <v>40238</v>
      </c>
      <c r="D184" s="0" t="n">
        <v>1428</v>
      </c>
      <c r="E184" s="0" t="n">
        <v>638</v>
      </c>
    </row>
    <row r="185" customFormat="false" ht="12.75" hidden="false" customHeight="false" outlineLevel="0" collapsed="false">
      <c r="A185" s="0" t="s">
        <v>14</v>
      </c>
      <c r="B185" s="0" t="s">
        <v>8</v>
      </c>
      <c r="C185" s="26" t="n">
        <v>40238</v>
      </c>
      <c r="D185" s="0" t="n">
        <v>4</v>
      </c>
      <c r="E185" s="0" t="n">
        <v>687</v>
      </c>
    </row>
    <row r="186" customFormat="false" ht="12.75" hidden="false" customHeight="false" outlineLevel="0" collapsed="false">
      <c r="A186" s="0" t="s">
        <v>16</v>
      </c>
      <c r="B186" s="0" t="s">
        <v>8</v>
      </c>
      <c r="C186" s="26" t="n">
        <v>40238</v>
      </c>
      <c r="D186" s="0" t="n">
        <v>246</v>
      </c>
      <c r="E186" s="0" t="n">
        <v>763</v>
      </c>
    </row>
    <row r="187" customFormat="false" ht="12.75" hidden="false" customHeight="false" outlineLevel="0" collapsed="false">
      <c r="A187" s="0" t="s">
        <v>11</v>
      </c>
      <c r="B187" s="0" t="s">
        <v>8</v>
      </c>
      <c r="C187" s="26" t="n">
        <v>40238</v>
      </c>
      <c r="D187" s="0" t="n">
        <v>4633</v>
      </c>
      <c r="E187" s="0" t="n">
        <v>283</v>
      </c>
    </row>
    <row r="188" customFormat="false" ht="12.75" hidden="false" customHeight="false" outlineLevel="0" collapsed="false">
      <c r="A188" s="0" t="s">
        <v>17</v>
      </c>
      <c r="B188" s="0" t="s">
        <v>8</v>
      </c>
      <c r="C188" s="26" t="n">
        <v>40238</v>
      </c>
      <c r="D188" s="0" t="n">
        <v>33</v>
      </c>
      <c r="E188" s="0" t="n">
        <v>369</v>
      </c>
    </row>
    <row r="189" customFormat="false" ht="12.75" hidden="false" customHeight="false" outlineLevel="0" collapsed="false">
      <c r="A189" s="0" t="s">
        <v>15</v>
      </c>
      <c r="B189" s="0" t="s">
        <v>8</v>
      </c>
      <c r="C189" s="26" t="n">
        <v>40238</v>
      </c>
      <c r="D189" s="0" t="n">
        <v>50</v>
      </c>
      <c r="E189" s="0" t="n">
        <v>521</v>
      </c>
    </row>
    <row r="190" customFormat="false" ht="12.75" hidden="false" customHeight="false" outlineLevel="0" collapsed="false">
      <c r="A190" s="0" t="s">
        <v>12</v>
      </c>
      <c r="B190" s="0" t="s">
        <v>8</v>
      </c>
      <c r="C190" s="26" t="n">
        <v>40238</v>
      </c>
      <c r="D190" s="0" t="n">
        <v>131</v>
      </c>
      <c r="E190" s="0" t="n">
        <v>725</v>
      </c>
    </row>
    <row r="191" customFormat="false" ht="12.75" hidden="false" customHeight="false" outlineLevel="0" collapsed="false">
      <c r="A191" s="0" t="s">
        <v>13</v>
      </c>
      <c r="B191" s="0" t="s">
        <v>8</v>
      </c>
      <c r="C191" s="26" t="n">
        <v>40269</v>
      </c>
      <c r="D191" s="0" t="n">
        <v>1832</v>
      </c>
      <c r="E191" s="0" t="n">
        <v>734</v>
      </c>
    </row>
    <row r="192" customFormat="false" ht="12.75" hidden="false" customHeight="false" outlineLevel="0" collapsed="false">
      <c r="A192" s="0" t="s">
        <v>14</v>
      </c>
      <c r="B192" s="0" t="s">
        <v>8</v>
      </c>
      <c r="C192" s="26" t="n">
        <v>40269</v>
      </c>
      <c r="D192" s="0" t="n">
        <v>95</v>
      </c>
      <c r="E192" s="0" t="n">
        <v>289</v>
      </c>
    </row>
    <row r="193" customFormat="false" ht="12.75" hidden="false" customHeight="false" outlineLevel="0" collapsed="false">
      <c r="A193" s="0" t="s">
        <v>16</v>
      </c>
      <c r="B193" s="0" t="s">
        <v>8</v>
      </c>
      <c r="C193" s="26" t="n">
        <v>40269</v>
      </c>
      <c r="D193" s="0" t="n">
        <v>43</v>
      </c>
      <c r="E193" s="0" t="n">
        <v>10</v>
      </c>
    </row>
    <row r="194" customFormat="false" ht="12.75" hidden="false" customHeight="false" outlineLevel="0" collapsed="false">
      <c r="A194" s="0" t="s">
        <v>11</v>
      </c>
      <c r="B194" s="0" t="s">
        <v>8</v>
      </c>
      <c r="C194" s="26" t="n">
        <v>40269</v>
      </c>
      <c r="D194" s="0" t="n">
        <v>5459</v>
      </c>
      <c r="E194" s="0" t="n">
        <v>73</v>
      </c>
    </row>
    <row r="195" customFormat="false" ht="12.75" hidden="false" customHeight="false" outlineLevel="0" collapsed="false">
      <c r="A195" s="0" t="s">
        <v>17</v>
      </c>
      <c r="B195" s="0" t="s">
        <v>8</v>
      </c>
      <c r="C195" s="26" t="n">
        <v>40269</v>
      </c>
      <c r="D195" s="0" t="n">
        <v>38</v>
      </c>
      <c r="E195" s="0" t="n">
        <v>273</v>
      </c>
    </row>
    <row r="196" customFormat="false" ht="12.75" hidden="false" customHeight="false" outlineLevel="0" collapsed="false">
      <c r="A196" s="0" t="s">
        <v>15</v>
      </c>
      <c r="B196" s="0" t="s">
        <v>8</v>
      </c>
      <c r="C196" s="26" t="n">
        <v>40269</v>
      </c>
      <c r="D196" s="0" t="n">
        <v>17</v>
      </c>
      <c r="E196" s="0" t="n">
        <v>728</v>
      </c>
    </row>
    <row r="197" customFormat="false" ht="12.75" hidden="false" customHeight="false" outlineLevel="0" collapsed="false">
      <c r="A197" s="0" t="s">
        <v>12</v>
      </c>
      <c r="B197" s="0" t="s">
        <v>8</v>
      </c>
      <c r="C197" s="26" t="n">
        <v>40269</v>
      </c>
      <c r="D197" s="0" t="n">
        <v>461</v>
      </c>
      <c r="E197" s="0" t="n">
        <v>176</v>
      </c>
    </row>
    <row r="198" customFormat="false" ht="12.75" hidden="false" customHeight="false" outlineLevel="0" collapsed="false">
      <c r="A198" s="0" t="s">
        <v>13</v>
      </c>
      <c r="B198" s="0" t="s">
        <v>8</v>
      </c>
      <c r="C198" s="26" t="n">
        <v>40299</v>
      </c>
      <c r="D198" s="0" t="n">
        <v>682</v>
      </c>
      <c r="E198" s="0" t="n">
        <v>832</v>
      </c>
    </row>
    <row r="199" customFormat="false" ht="12.75" hidden="false" customHeight="false" outlineLevel="0" collapsed="false">
      <c r="A199" s="0" t="s">
        <v>14</v>
      </c>
      <c r="B199" s="0" t="s">
        <v>8</v>
      </c>
      <c r="C199" s="26" t="n">
        <v>40299</v>
      </c>
      <c r="D199" s="0" t="n">
        <v>95</v>
      </c>
      <c r="E199" s="0" t="n">
        <v>367</v>
      </c>
    </row>
    <row r="200" customFormat="false" ht="12.75" hidden="false" customHeight="false" outlineLevel="0" collapsed="false">
      <c r="A200" s="0" t="s">
        <v>16</v>
      </c>
      <c r="B200" s="0" t="s">
        <v>8</v>
      </c>
      <c r="C200" s="26" t="n">
        <v>40299</v>
      </c>
      <c r="D200" s="0" t="n">
        <v>181</v>
      </c>
      <c r="E200" s="0" t="n">
        <v>300</v>
      </c>
    </row>
    <row r="201" customFormat="false" ht="12.75" hidden="false" customHeight="false" outlineLevel="0" collapsed="false">
      <c r="A201" s="0" t="s">
        <v>11</v>
      </c>
      <c r="B201" s="0" t="s">
        <v>8</v>
      </c>
      <c r="C201" s="26" t="n">
        <v>40299</v>
      </c>
      <c r="D201" s="0" t="n">
        <v>3812</v>
      </c>
      <c r="E201" s="0" t="n">
        <v>616</v>
      </c>
    </row>
    <row r="202" customFormat="false" ht="12.75" hidden="false" customHeight="false" outlineLevel="0" collapsed="false">
      <c r="A202" s="0" t="s">
        <v>17</v>
      </c>
      <c r="B202" s="0" t="s">
        <v>8</v>
      </c>
      <c r="C202" s="26" t="n">
        <v>40299</v>
      </c>
      <c r="D202" s="0" t="n">
        <v>10</v>
      </c>
      <c r="E202" s="0" t="n">
        <v>84</v>
      </c>
    </row>
    <row r="203" customFormat="false" ht="12.75" hidden="false" customHeight="false" outlineLevel="0" collapsed="false">
      <c r="A203" s="0" t="s">
        <v>15</v>
      </c>
      <c r="B203" s="0" t="s">
        <v>8</v>
      </c>
      <c r="C203" s="26" t="n">
        <v>40299</v>
      </c>
      <c r="D203" s="0" t="n">
        <v>45</v>
      </c>
      <c r="E203" s="0" t="n">
        <v>571</v>
      </c>
    </row>
    <row r="204" customFormat="false" ht="12.75" hidden="false" customHeight="false" outlineLevel="0" collapsed="false">
      <c r="A204" s="0" t="s">
        <v>12</v>
      </c>
      <c r="B204" s="0" t="s">
        <v>8</v>
      </c>
      <c r="C204" s="26" t="n">
        <v>40299</v>
      </c>
      <c r="D204" s="0" t="n">
        <v>373</v>
      </c>
      <c r="E204" s="0" t="n">
        <v>469</v>
      </c>
    </row>
    <row r="205" customFormat="false" ht="12.75" hidden="false" customHeight="false" outlineLevel="0" collapsed="false">
      <c r="A205" s="0" t="s">
        <v>13</v>
      </c>
      <c r="B205" s="0" t="s">
        <v>8</v>
      </c>
      <c r="C205" s="26" t="n">
        <v>40330</v>
      </c>
      <c r="D205" s="0" t="n">
        <v>4024</v>
      </c>
      <c r="E205" s="0" t="n">
        <v>394</v>
      </c>
    </row>
    <row r="206" customFormat="false" ht="12.75" hidden="false" customHeight="false" outlineLevel="0" collapsed="false">
      <c r="A206" s="0" t="s">
        <v>14</v>
      </c>
      <c r="B206" s="0" t="s">
        <v>8</v>
      </c>
      <c r="C206" s="26" t="n">
        <v>40330</v>
      </c>
      <c r="D206" s="0" t="n">
        <v>77</v>
      </c>
      <c r="E206" s="0" t="n">
        <v>392</v>
      </c>
    </row>
    <row r="207" customFormat="false" ht="12.75" hidden="false" customHeight="false" outlineLevel="0" collapsed="false">
      <c r="A207" s="0" t="s">
        <v>16</v>
      </c>
      <c r="B207" s="0" t="s">
        <v>8</v>
      </c>
      <c r="C207" s="26" t="n">
        <v>40330</v>
      </c>
      <c r="D207" s="0" t="n">
        <v>157</v>
      </c>
      <c r="E207" s="0" t="n">
        <v>869</v>
      </c>
    </row>
    <row r="208" customFormat="false" ht="12.75" hidden="false" customHeight="false" outlineLevel="0" collapsed="false">
      <c r="A208" s="0" t="s">
        <v>11</v>
      </c>
      <c r="B208" s="0" t="s">
        <v>8</v>
      </c>
      <c r="C208" s="26" t="n">
        <v>40330</v>
      </c>
      <c r="D208" s="0" t="n">
        <v>2909</v>
      </c>
      <c r="E208" s="0" t="n">
        <v>1006</v>
      </c>
    </row>
    <row r="209" customFormat="false" ht="12.75" hidden="false" customHeight="false" outlineLevel="0" collapsed="false">
      <c r="A209" s="0" t="s">
        <v>17</v>
      </c>
      <c r="B209" s="0" t="s">
        <v>8</v>
      </c>
      <c r="C209" s="26" t="n">
        <v>40330</v>
      </c>
      <c r="D209" s="0" t="n">
        <v>42</v>
      </c>
      <c r="E209" s="0" t="n">
        <v>962</v>
      </c>
    </row>
    <row r="210" customFormat="false" ht="12.75" hidden="false" customHeight="false" outlineLevel="0" collapsed="false">
      <c r="A210" s="0" t="s">
        <v>15</v>
      </c>
      <c r="B210" s="0" t="s">
        <v>8</v>
      </c>
      <c r="C210" s="26" t="n">
        <v>40330</v>
      </c>
      <c r="D210" s="0" t="n">
        <v>21</v>
      </c>
      <c r="E210" s="0" t="n">
        <v>889</v>
      </c>
    </row>
    <row r="211" customFormat="false" ht="12.75" hidden="false" customHeight="false" outlineLevel="0" collapsed="false">
      <c r="A211" s="0" t="s">
        <v>12</v>
      </c>
      <c r="B211" s="0" t="s">
        <v>8</v>
      </c>
      <c r="C211" s="26" t="n">
        <v>40330</v>
      </c>
      <c r="D211" s="0" t="n">
        <v>47</v>
      </c>
      <c r="E211" s="0" t="n">
        <v>641</v>
      </c>
    </row>
    <row r="212" customFormat="false" ht="12.75" hidden="false" customHeight="false" outlineLevel="0" collapsed="false">
      <c r="A212" s="0" t="s">
        <v>13</v>
      </c>
      <c r="B212" s="0" t="s">
        <v>8</v>
      </c>
      <c r="C212" s="26" t="n">
        <v>40360</v>
      </c>
      <c r="D212" s="0" t="n">
        <v>1079</v>
      </c>
      <c r="E212" s="0" t="n">
        <v>716</v>
      </c>
    </row>
    <row r="213" customFormat="false" ht="12.75" hidden="false" customHeight="false" outlineLevel="0" collapsed="false">
      <c r="A213" s="0" t="s">
        <v>14</v>
      </c>
      <c r="B213" s="0" t="s">
        <v>8</v>
      </c>
      <c r="C213" s="26" t="n">
        <v>40360</v>
      </c>
      <c r="D213" s="0" t="n">
        <v>247</v>
      </c>
      <c r="E213" s="0" t="n">
        <v>700</v>
      </c>
    </row>
    <row r="214" customFormat="false" ht="12.75" hidden="false" customHeight="false" outlineLevel="0" collapsed="false">
      <c r="A214" s="0" t="s">
        <v>16</v>
      </c>
      <c r="B214" s="0" t="s">
        <v>8</v>
      </c>
      <c r="C214" s="26" t="n">
        <v>40360</v>
      </c>
      <c r="D214" s="0" t="n">
        <v>549</v>
      </c>
      <c r="E214" s="0" t="n">
        <v>954</v>
      </c>
    </row>
    <row r="215" customFormat="false" ht="12.75" hidden="false" customHeight="false" outlineLevel="0" collapsed="false">
      <c r="A215" s="0" t="s">
        <v>11</v>
      </c>
      <c r="B215" s="0" t="s">
        <v>8</v>
      </c>
      <c r="C215" s="26" t="n">
        <v>40360</v>
      </c>
      <c r="D215" s="0" t="n">
        <v>9115</v>
      </c>
      <c r="E215" s="0" t="n">
        <v>758</v>
      </c>
    </row>
    <row r="216" customFormat="false" ht="12.75" hidden="false" customHeight="false" outlineLevel="0" collapsed="false">
      <c r="A216" s="0" t="s">
        <v>17</v>
      </c>
      <c r="B216" s="0" t="s">
        <v>8</v>
      </c>
      <c r="C216" s="26" t="n">
        <v>40360</v>
      </c>
      <c r="D216" s="0" t="n">
        <v>211</v>
      </c>
      <c r="E216" s="0" t="n">
        <v>325</v>
      </c>
    </row>
    <row r="217" customFormat="false" ht="12.75" hidden="false" customHeight="false" outlineLevel="0" collapsed="false">
      <c r="A217" s="0" t="s">
        <v>15</v>
      </c>
      <c r="B217" s="0" t="s">
        <v>8</v>
      </c>
      <c r="C217" s="26" t="n">
        <v>40360</v>
      </c>
      <c r="D217" s="0" t="n">
        <v>234</v>
      </c>
      <c r="E217" s="0" t="n">
        <v>900</v>
      </c>
    </row>
    <row r="218" customFormat="false" ht="12.75" hidden="false" customHeight="false" outlineLevel="0" collapsed="false">
      <c r="A218" s="0" t="s">
        <v>12</v>
      </c>
      <c r="B218" s="0" t="s">
        <v>8</v>
      </c>
      <c r="C218" s="26" t="n">
        <v>40360</v>
      </c>
      <c r="D218" s="0" t="n">
        <v>516</v>
      </c>
      <c r="E218" s="0" t="n">
        <v>134</v>
      </c>
    </row>
    <row r="219" customFormat="false" ht="12.75" hidden="false" customHeight="false" outlineLevel="0" collapsed="false">
      <c r="A219" s="0" t="s">
        <v>13</v>
      </c>
      <c r="B219" s="0" t="s">
        <v>8</v>
      </c>
      <c r="C219" s="26" t="n">
        <v>40391</v>
      </c>
      <c r="D219" s="0" t="n">
        <v>6850</v>
      </c>
      <c r="E219" s="0" t="n">
        <v>643</v>
      </c>
    </row>
    <row r="220" customFormat="false" ht="12.75" hidden="false" customHeight="false" outlineLevel="0" collapsed="false">
      <c r="A220" s="0" t="s">
        <v>14</v>
      </c>
      <c r="B220" s="0" t="s">
        <v>8</v>
      </c>
      <c r="C220" s="26" t="n">
        <v>40391</v>
      </c>
      <c r="D220" s="0" t="n">
        <v>270</v>
      </c>
      <c r="E220" s="0" t="n">
        <v>894</v>
      </c>
    </row>
    <row r="221" customFormat="false" ht="12.75" hidden="false" customHeight="false" outlineLevel="0" collapsed="false">
      <c r="A221" s="0" t="s">
        <v>16</v>
      </c>
      <c r="B221" s="0" t="s">
        <v>8</v>
      </c>
      <c r="C221" s="26" t="n">
        <v>40391</v>
      </c>
      <c r="D221" s="0" t="n">
        <v>257</v>
      </c>
      <c r="E221" s="0" t="n">
        <v>561</v>
      </c>
    </row>
    <row r="222" customFormat="false" ht="12.75" hidden="false" customHeight="false" outlineLevel="0" collapsed="false">
      <c r="A222" s="0" t="s">
        <v>11</v>
      </c>
      <c r="B222" s="0" t="s">
        <v>8</v>
      </c>
      <c r="C222" s="26" t="n">
        <v>40391</v>
      </c>
      <c r="D222" s="0" t="n">
        <v>20484</v>
      </c>
      <c r="E222" s="0" t="n">
        <v>379</v>
      </c>
    </row>
    <row r="223" customFormat="false" ht="12.75" hidden="false" customHeight="false" outlineLevel="0" collapsed="false">
      <c r="A223" s="0" t="s">
        <v>17</v>
      </c>
      <c r="B223" s="0" t="s">
        <v>8</v>
      </c>
      <c r="C223" s="26" t="n">
        <v>40391</v>
      </c>
      <c r="D223" s="0" t="n">
        <v>207</v>
      </c>
      <c r="E223" s="0" t="n">
        <v>521</v>
      </c>
    </row>
    <row r="224" customFormat="false" ht="12.75" hidden="false" customHeight="false" outlineLevel="0" collapsed="false">
      <c r="A224" s="0" t="s">
        <v>15</v>
      </c>
      <c r="B224" s="0" t="s">
        <v>8</v>
      </c>
      <c r="C224" s="26" t="n">
        <v>40391</v>
      </c>
      <c r="D224" s="0" t="n">
        <v>217</v>
      </c>
      <c r="E224" s="0" t="n">
        <v>560</v>
      </c>
    </row>
    <row r="225" customFormat="false" ht="12.75" hidden="false" customHeight="false" outlineLevel="0" collapsed="false">
      <c r="A225" s="0" t="s">
        <v>12</v>
      </c>
      <c r="B225" s="0" t="s">
        <v>8</v>
      </c>
      <c r="C225" s="26" t="n">
        <v>40391</v>
      </c>
      <c r="D225" s="0" t="n">
        <v>668</v>
      </c>
      <c r="E225" s="0" t="n">
        <v>141</v>
      </c>
    </row>
    <row r="226" customFormat="false" ht="12.75" hidden="false" customHeight="false" outlineLevel="0" collapsed="false">
      <c r="A226" s="0" t="s">
        <v>13</v>
      </c>
      <c r="B226" s="0" t="s">
        <v>8</v>
      </c>
      <c r="C226" s="26" t="n">
        <v>40422</v>
      </c>
      <c r="D226" s="0" t="n">
        <v>3338</v>
      </c>
      <c r="E226" s="0" t="n">
        <v>799</v>
      </c>
    </row>
    <row r="227" customFormat="false" ht="12.75" hidden="false" customHeight="false" outlineLevel="0" collapsed="false">
      <c r="A227" s="0" t="s">
        <v>14</v>
      </c>
      <c r="B227" s="0" t="s">
        <v>8</v>
      </c>
      <c r="C227" s="26" t="n">
        <v>40422</v>
      </c>
      <c r="D227" s="0" t="n">
        <v>91</v>
      </c>
      <c r="E227" s="0" t="n">
        <v>636</v>
      </c>
    </row>
    <row r="228" customFormat="false" ht="12.75" hidden="false" customHeight="false" outlineLevel="0" collapsed="false">
      <c r="A228" s="0" t="s">
        <v>16</v>
      </c>
      <c r="B228" s="0" t="s">
        <v>8</v>
      </c>
      <c r="C228" s="26" t="n">
        <v>40422</v>
      </c>
      <c r="D228" s="0" t="n">
        <v>187</v>
      </c>
      <c r="E228" s="0" t="n">
        <v>323</v>
      </c>
    </row>
    <row r="229" customFormat="false" ht="12.75" hidden="false" customHeight="false" outlineLevel="0" collapsed="false">
      <c r="A229" s="0" t="s">
        <v>11</v>
      </c>
      <c r="B229" s="0" t="s">
        <v>8</v>
      </c>
      <c r="C229" s="26" t="n">
        <v>40422</v>
      </c>
      <c r="D229" s="0" t="n">
        <v>4163</v>
      </c>
      <c r="E229" s="0" t="n">
        <v>798</v>
      </c>
    </row>
    <row r="230" customFormat="false" ht="12.75" hidden="false" customHeight="false" outlineLevel="0" collapsed="false">
      <c r="A230" s="0" t="s">
        <v>17</v>
      </c>
      <c r="B230" s="0" t="s">
        <v>8</v>
      </c>
      <c r="C230" s="26" t="n">
        <v>40422</v>
      </c>
      <c r="D230" s="0" t="n">
        <v>32</v>
      </c>
      <c r="E230" s="0" t="n">
        <v>405</v>
      </c>
    </row>
    <row r="231" customFormat="false" ht="12.75" hidden="false" customHeight="false" outlineLevel="0" collapsed="false">
      <c r="A231" s="0" t="s">
        <v>15</v>
      </c>
      <c r="B231" s="0" t="s">
        <v>8</v>
      </c>
      <c r="C231" s="26" t="n">
        <v>40422</v>
      </c>
      <c r="D231" s="0" t="n">
        <v>36</v>
      </c>
      <c r="E231" s="0" t="n">
        <v>877</v>
      </c>
    </row>
    <row r="232" customFormat="false" ht="12.75" hidden="false" customHeight="false" outlineLevel="0" collapsed="false">
      <c r="A232" s="0" t="s">
        <v>12</v>
      </c>
      <c r="B232" s="0" t="s">
        <v>8</v>
      </c>
      <c r="C232" s="26" t="n">
        <v>40422</v>
      </c>
      <c r="D232" s="0" t="n">
        <v>416</v>
      </c>
      <c r="E232" s="0" t="n">
        <v>659</v>
      </c>
    </row>
    <row r="233" customFormat="false" ht="12.75" hidden="false" customHeight="false" outlineLevel="0" collapsed="false">
      <c r="A233" s="0" t="s">
        <v>13</v>
      </c>
      <c r="B233" s="0" t="s">
        <v>8</v>
      </c>
      <c r="C233" s="26" t="n">
        <v>40452</v>
      </c>
      <c r="D233" s="0" t="n">
        <v>3498</v>
      </c>
      <c r="E233" s="0" t="n">
        <v>895</v>
      </c>
    </row>
    <row r="234" customFormat="false" ht="12.75" hidden="false" customHeight="false" outlineLevel="0" collapsed="false">
      <c r="A234" s="0" t="s">
        <v>14</v>
      </c>
      <c r="B234" s="0" t="s">
        <v>8</v>
      </c>
      <c r="C234" s="26" t="n">
        <v>40452</v>
      </c>
      <c r="D234" s="0" t="n">
        <v>91</v>
      </c>
      <c r="E234" s="0" t="n">
        <v>761</v>
      </c>
    </row>
    <row r="235" customFormat="false" ht="12.75" hidden="false" customHeight="false" outlineLevel="0" collapsed="false">
      <c r="A235" s="0" t="s">
        <v>16</v>
      </c>
      <c r="B235" s="0" t="s">
        <v>8</v>
      </c>
      <c r="C235" s="26" t="n">
        <v>40452</v>
      </c>
      <c r="D235" s="0" t="n">
        <v>419</v>
      </c>
      <c r="E235" s="0" t="n">
        <v>376</v>
      </c>
    </row>
    <row r="236" customFormat="false" ht="12.75" hidden="false" customHeight="false" outlineLevel="0" collapsed="false">
      <c r="A236" s="0" t="s">
        <v>11</v>
      </c>
      <c r="B236" s="0" t="s">
        <v>8</v>
      </c>
      <c r="C236" s="26" t="n">
        <v>40452</v>
      </c>
      <c r="D236" s="0" t="n">
        <v>8637</v>
      </c>
      <c r="E236" s="0" t="n">
        <v>580</v>
      </c>
    </row>
    <row r="237" customFormat="false" ht="12.75" hidden="false" customHeight="false" outlineLevel="0" collapsed="false">
      <c r="A237" s="0" t="s">
        <v>17</v>
      </c>
      <c r="B237" s="0" t="s">
        <v>8</v>
      </c>
      <c r="C237" s="26" t="n">
        <v>40452</v>
      </c>
      <c r="D237" s="0" t="n">
        <v>28</v>
      </c>
      <c r="E237" s="0" t="n">
        <v>107</v>
      </c>
    </row>
    <row r="238" customFormat="false" ht="12.75" hidden="false" customHeight="false" outlineLevel="0" collapsed="false">
      <c r="A238" s="0" t="s">
        <v>15</v>
      </c>
      <c r="B238" s="0" t="s">
        <v>8</v>
      </c>
      <c r="C238" s="26" t="n">
        <v>40452</v>
      </c>
      <c r="D238" s="0" t="n">
        <v>6</v>
      </c>
      <c r="E238" s="0" t="n">
        <v>676</v>
      </c>
    </row>
    <row r="239" customFormat="false" ht="12.75" hidden="false" customHeight="false" outlineLevel="0" collapsed="false">
      <c r="A239" s="0" t="s">
        <v>12</v>
      </c>
      <c r="B239" s="0" t="s">
        <v>8</v>
      </c>
      <c r="C239" s="26" t="n">
        <v>40452</v>
      </c>
      <c r="D239" s="0" t="n">
        <v>469</v>
      </c>
      <c r="E239" s="0" t="n">
        <v>553</v>
      </c>
    </row>
    <row r="240" customFormat="false" ht="12.75" hidden="false" customHeight="false" outlineLevel="0" collapsed="false">
      <c r="A240" s="0" t="s">
        <v>13</v>
      </c>
      <c r="B240" s="0" t="s">
        <v>8</v>
      </c>
      <c r="C240" s="26" t="n">
        <v>40483</v>
      </c>
      <c r="D240" s="0" t="n">
        <v>3249</v>
      </c>
      <c r="E240" s="0" t="n">
        <v>857</v>
      </c>
    </row>
    <row r="241" customFormat="false" ht="12.75" hidden="false" customHeight="false" outlineLevel="0" collapsed="false">
      <c r="A241" s="0" t="s">
        <v>14</v>
      </c>
      <c r="B241" s="0" t="s">
        <v>8</v>
      </c>
      <c r="C241" s="26" t="n">
        <v>40483</v>
      </c>
      <c r="D241" s="0" t="n">
        <v>50</v>
      </c>
      <c r="E241" s="0" t="n">
        <v>745</v>
      </c>
    </row>
    <row r="242" customFormat="false" ht="12.75" hidden="false" customHeight="false" outlineLevel="0" collapsed="false">
      <c r="A242" s="0" t="s">
        <v>16</v>
      </c>
      <c r="B242" s="0" t="s">
        <v>8</v>
      </c>
      <c r="C242" s="26" t="n">
        <v>40483</v>
      </c>
      <c r="D242" s="0" t="n">
        <v>325</v>
      </c>
      <c r="E242" s="0" t="n">
        <v>111</v>
      </c>
    </row>
    <row r="243" customFormat="false" ht="12.75" hidden="false" customHeight="false" outlineLevel="0" collapsed="false">
      <c r="A243" s="0" t="s">
        <v>11</v>
      </c>
      <c r="B243" s="0" t="s">
        <v>8</v>
      </c>
      <c r="C243" s="26" t="n">
        <v>40483</v>
      </c>
      <c r="D243" s="0" t="n">
        <v>7584</v>
      </c>
      <c r="E243" s="0" t="n">
        <v>651</v>
      </c>
    </row>
    <row r="244" customFormat="false" ht="12.75" hidden="false" customHeight="false" outlineLevel="0" collapsed="false">
      <c r="A244" s="0" t="s">
        <v>17</v>
      </c>
      <c r="B244" s="0" t="s">
        <v>8</v>
      </c>
      <c r="C244" s="26" t="n">
        <v>40483</v>
      </c>
      <c r="D244" s="0" t="n">
        <v>17</v>
      </c>
      <c r="E244" s="0" t="n">
        <v>377</v>
      </c>
    </row>
    <row r="245" customFormat="false" ht="12.75" hidden="false" customHeight="false" outlineLevel="0" collapsed="false">
      <c r="A245" s="0" t="s">
        <v>15</v>
      </c>
      <c r="B245" s="0" t="s">
        <v>8</v>
      </c>
      <c r="C245" s="26" t="n">
        <v>40483</v>
      </c>
      <c r="D245" s="0" t="n">
        <v>34</v>
      </c>
      <c r="E245" s="0" t="n">
        <v>204</v>
      </c>
    </row>
    <row r="246" customFormat="false" ht="12.75" hidden="false" customHeight="false" outlineLevel="0" collapsed="false">
      <c r="A246" s="0" t="s">
        <v>12</v>
      </c>
      <c r="B246" s="0" t="s">
        <v>8</v>
      </c>
      <c r="C246" s="26" t="n">
        <v>40483</v>
      </c>
      <c r="D246" s="0" t="n">
        <v>110</v>
      </c>
      <c r="E246" s="0" t="n">
        <v>624</v>
      </c>
    </row>
    <row r="247" customFormat="false" ht="12.75" hidden="false" customHeight="false" outlineLevel="0" collapsed="false">
      <c r="A247" s="0" t="s">
        <v>13</v>
      </c>
      <c r="B247" s="0" t="s">
        <v>8</v>
      </c>
      <c r="C247" s="26" t="n">
        <v>40513</v>
      </c>
      <c r="D247" s="0" t="n">
        <v>3124</v>
      </c>
      <c r="E247" s="0" t="n">
        <v>33</v>
      </c>
    </row>
    <row r="248" customFormat="false" ht="12.75" hidden="false" customHeight="false" outlineLevel="0" collapsed="false">
      <c r="A248" s="0" t="s">
        <v>14</v>
      </c>
      <c r="B248" s="0" t="s">
        <v>8</v>
      </c>
      <c r="C248" s="26" t="n">
        <v>40513</v>
      </c>
      <c r="D248" s="0" t="n">
        <v>45</v>
      </c>
      <c r="E248" s="0" t="n">
        <v>547</v>
      </c>
    </row>
    <row r="249" customFormat="false" ht="12.75" hidden="false" customHeight="false" outlineLevel="0" collapsed="false">
      <c r="A249" s="0" t="s">
        <v>16</v>
      </c>
      <c r="B249" s="0" t="s">
        <v>8</v>
      </c>
      <c r="C249" s="26" t="n">
        <v>40513</v>
      </c>
      <c r="D249" s="0" t="n">
        <v>27</v>
      </c>
      <c r="E249" s="0" t="n">
        <v>548</v>
      </c>
    </row>
    <row r="250" customFormat="false" ht="12.75" hidden="false" customHeight="false" outlineLevel="0" collapsed="false">
      <c r="A250" s="0" t="s">
        <v>11</v>
      </c>
      <c r="B250" s="0" t="s">
        <v>8</v>
      </c>
      <c r="C250" s="26" t="n">
        <v>40513</v>
      </c>
      <c r="D250" s="0" t="n">
        <v>6937</v>
      </c>
      <c r="E250" s="0" t="n">
        <v>866</v>
      </c>
    </row>
    <row r="251" customFormat="false" ht="12.75" hidden="false" customHeight="false" outlineLevel="0" collapsed="false">
      <c r="A251" s="0" t="s">
        <v>17</v>
      </c>
      <c r="B251" s="0" t="s">
        <v>8</v>
      </c>
      <c r="C251" s="26" t="n">
        <v>40513</v>
      </c>
      <c r="D251" s="0" t="n">
        <v>46</v>
      </c>
      <c r="E251" s="0" t="n">
        <v>974</v>
      </c>
    </row>
    <row r="252" customFormat="false" ht="12.75" hidden="false" customHeight="false" outlineLevel="0" collapsed="false">
      <c r="A252" s="0" t="s">
        <v>15</v>
      </c>
      <c r="B252" s="0" t="s">
        <v>8</v>
      </c>
      <c r="C252" s="26" t="n">
        <v>40513</v>
      </c>
      <c r="D252" s="0" t="n">
        <v>42</v>
      </c>
      <c r="E252" s="0" t="n">
        <v>934</v>
      </c>
    </row>
    <row r="253" customFormat="false" ht="12.75" hidden="false" customHeight="false" outlineLevel="0" collapsed="false">
      <c r="A253" s="0" t="s">
        <v>12</v>
      </c>
      <c r="B253" s="0" t="s">
        <v>8</v>
      </c>
      <c r="C253" s="26" t="n">
        <v>40513</v>
      </c>
      <c r="D253" s="0" t="n">
        <v>28</v>
      </c>
      <c r="E253" s="0" t="n">
        <v>722</v>
      </c>
    </row>
    <row r="254" customFormat="false" ht="12.75" hidden="false" customHeight="false" outlineLevel="0" collapsed="false">
      <c r="A254" s="0" t="s">
        <v>13</v>
      </c>
      <c r="B254" s="0" t="s">
        <v>9</v>
      </c>
      <c r="C254" s="26" t="n">
        <v>40179</v>
      </c>
      <c r="D254" s="0" t="n">
        <v>1670</v>
      </c>
      <c r="E254" s="0" t="n">
        <v>197</v>
      </c>
    </row>
    <row r="255" customFormat="false" ht="12.75" hidden="false" customHeight="false" outlineLevel="0" collapsed="false">
      <c r="A255" s="0" t="s">
        <v>14</v>
      </c>
      <c r="B255" s="0" t="s">
        <v>9</v>
      </c>
      <c r="C255" s="26" t="n">
        <v>40179</v>
      </c>
      <c r="D255" s="0" t="n">
        <v>99</v>
      </c>
      <c r="E255" s="0" t="n">
        <v>918</v>
      </c>
    </row>
    <row r="256" customFormat="false" ht="12.75" hidden="false" customHeight="false" outlineLevel="0" collapsed="false">
      <c r="A256" s="0" t="s">
        <v>16</v>
      </c>
      <c r="B256" s="0" t="s">
        <v>9</v>
      </c>
      <c r="C256" s="26" t="n">
        <v>40179</v>
      </c>
      <c r="D256" s="0" t="n">
        <v>430</v>
      </c>
      <c r="E256" s="0" t="n">
        <v>898</v>
      </c>
    </row>
    <row r="257" customFormat="false" ht="12.75" hidden="false" customHeight="false" outlineLevel="0" collapsed="false">
      <c r="A257" s="0" t="s">
        <v>11</v>
      </c>
      <c r="B257" s="0" t="s">
        <v>9</v>
      </c>
      <c r="C257" s="26" t="n">
        <v>40179</v>
      </c>
      <c r="D257" s="0" t="n">
        <v>9374</v>
      </c>
      <c r="E257" s="0" t="n">
        <v>207</v>
      </c>
    </row>
    <row r="258" customFormat="false" ht="12.75" hidden="false" customHeight="false" outlineLevel="0" collapsed="false">
      <c r="A258" s="0" t="s">
        <v>17</v>
      </c>
      <c r="B258" s="0" t="s">
        <v>9</v>
      </c>
      <c r="C258" s="26" t="n">
        <v>40179</v>
      </c>
      <c r="D258" s="0" t="n">
        <v>31</v>
      </c>
      <c r="E258" s="0" t="n">
        <v>187</v>
      </c>
    </row>
    <row r="259" customFormat="false" ht="12.75" hidden="false" customHeight="false" outlineLevel="0" collapsed="false">
      <c r="A259" s="0" t="s">
        <v>15</v>
      </c>
      <c r="B259" s="0" t="s">
        <v>9</v>
      </c>
      <c r="C259" s="26" t="n">
        <v>40179</v>
      </c>
      <c r="D259" s="0" t="n">
        <v>25</v>
      </c>
      <c r="E259" s="0" t="n">
        <v>562</v>
      </c>
    </row>
    <row r="260" customFormat="false" ht="12.75" hidden="false" customHeight="false" outlineLevel="0" collapsed="false">
      <c r="A260" s="0" t="s">
        <v>12</v>
      </c>
      <c r="B260" s="0" t="s">
        <v>9</v>
      </c>
      <c r="C260" s="26" t="n">
        <v>40179</v>
      </c>
      <c r="D260" s="0" t="n">
        <v>117</v>
      </c>
      <c r="E260" s="0" t="n">
        <v>927</v>
      </c>
    </row>
    <row r="261" customFormat="false" ht="12.75" hidden="false" customHeight="false" outlineLevel="0" collapsed="false">
      <c r="A261" s="0" t="s">
        <v>13</v>
      </c>
      <c r="B261" s="0" t="s">
        <v>9</v>
      </c>
      <c r="C261" s="26" t="n">
        <v>40210</v>
      </c>
      <c r="D261" s="0" t="n">
        <v>4784</v>
      </c>
      <c r="E261" s="0" t="n">
        <v>173</v>
      </c>
    </row>
    <row r="262" customFormat="false" ht="12.75" hidden="false" customHeight="false" outlineLevel="0" collapsed="false">
      <c r="A262" s="0" t="s">
        <v>14</v>
      </c>
      <c r="B262" s="0" t="s">
        <v>9</v>
      </c>
      <c r="C262" s="26" t="n">
        <v>40210</v>
      </c>
      <c r="D262" s="0" t="n">
        <v>17</v>
      </c>
      <c r="E262" s="0" t="n">
        <v>452</v>
      </c>
    </row>
    <row r="263" customFormat="false" ht="12.75" hidden="false" customHeight="false" outlineLevel="0" collapsed="false">
      <c r="A263" s="0" t="s">
        <v>16</v>
      </c>
      <c r="B263" s="0" t="s">
        <v>9</v>
      </c>
      <c r="C263" s="26" t="n">
        <v>40210</v>
      </c>
      <c r="D263" s="0" t="n">
        <v>104</v>
      </c>
      <c r="E263" s="0" t="n">
        <v>574</v>
      </c>
    </row>
    <row r="264" customFormat="false" ht="12.75" hidden="false" customHeight="false" outlineLevel="0" collapsed="false">
      <c r="A264" s="0" t="s">
        <v>11</v>
      </c>
      <c r="B264" s="0" t="s">
        <v>9</v>
      </c>
      <c r="C264" s="26" t="n">
        <v>40210</v>
      </c>
      <c r="D264" s="0" t="n">
        <v>9063</v>
      </c>
      <c r="E264" s="0" t="n">
        <v>709</v>
      </c>
    </row>
    <row r="265" customFormat="false" ht="12.75" hidden="false" customHeight="false" outlineLevel="0" collapsed="false">
      <c r="A265" s="0" t="s">
        <v>17</v>
      </c>
      <c r="B265" s="0" t="s">
        <v>9</v>
      </c>
      <c r="C265" s="26" t="n">
        <v>40210</v>
      </c>
      <c r="D265" s="0" t="n">
        <v>18</v>
      </c>
      <c r="E265" s="0" t="n">
        <v>928</v>
      </c>
    </row>
    <row r="266" customFormat="false" ht="12.75" hidden="false" customHeight="false" outlineLevel="0" collapsed="false">
      <c r="A266" s="0" t="s">
        <v>15</v>
      </c>
      <c r="B266" s="0" t="s">
        <v>9</v>
      </c>
      <c r="C266" s="26" t="n">
        <v>40210</v>
      </c>
      <c r="D266" s="0" t="n">
        <v>44</v>
      </c>
      <c r="E266" s="0" t="n">
        <v>718</v>
      </c>
    </row>
    <row r="267" customFormat="false" ht="12.75" hidden="false" customHeight="false" outlineLevel="0" collapsed="false">
      <c r="A267" s="0" t="s">
        <v>12</v>
      </c>
      <c r="B267" s="0" t="s">
        <v>9</v>
      </c>
      <c r="C267" s="26" t="n">
        <v>40210</v>
      </c>
      <c r="D267" s="0" t="n">
        <v>473</v>
      </c>
      <c r="E267" s="0" t="n">
        <v>437</v>
      </c>
    </row>
    <row r="268" customFormat="false" ht="12.75" hidden="false" customHeight="false" outlineLevel="0" collapsed="false">
      <c r="A268" s="0" t="s">
        <v>13</v>
      </c>
      <c r="B268" s="0" t="s">
        <v>9</v>
      </c>
      <c r="C268" s="26" t="n">
        <v>40238</v>
      </c>
      <c r="D268" s="0" t="n">
        <v>4836</v>
      </c>
      <c r="E268" s="0" t="n">
        <v>576</v>
      </c>
    </row>
    <row r="269" customFormat="false" ht="12.75" hidden="false" customHeight="false" outlineLevel="0" collapsed="false">
      <c r="A269" s="0" t="s">
        <v>14</v>
      </c>
      <c r="B269" s="0" t="s">
        <v>9</v>
      </c>
      <c r="C269" s="26" t="n">
        <v>40238</v>
      </c>
      <c r="D269" s="0" t="n">
        <v>99</v>
      </c>
      <c r="E269" s="0" t="n">
        <v>34</v>
      </c>
    </row>
    <row r="270" customFormat="false" ht="12.75" hidden="false" customHeight="false" outlineLevel="0" collapsed="false">
      <c r="A270" s="0" t="s">
        <v>16</v>
      </c>
      <c r="B270" s="0" t="s">
        <v>9</v>
      </c>
      <c r="C270" s="26" t="n">
        <v>40238</v>
      </c>
      <c r="D270" s="0" t="n">
        <v>225</v>
      </c>
      <c r="E270" s="0" t="n">
        <v>99</v>
      </c>
    </row>
    <row r="271" customFormat="false" ht="12.75" hidden="false" customHeight="false" outlineLevel="0" collapsed="false">
      <c r="A271" s="0" t="s">
        <v>11</v>
      </c>
      <c r="B271" s="0" t="s">
        <v>9</v>
      </c>
      <c r="C271" s="26" t="n">
        <v>40238</v>
      </c>
      <c r="D271" s="0" t="n">
        <v>6788</v>
      </c>
      <c r="E271" s="0" t="n">
        <v>876</v>
      </c>
    </row>
    <row r="272" customFormat="false" ht="12.75" hidden="false" customHeight="false" outlineLevel="0" collapsed="false">
      <c r="A272" s="0" t="s">
        <v>17</v>
      </c>
      <c r="B272" s="0" t="s">
        <v>9</v>
      </c>
      <c r="C272" s="26" t="n">
        <v>40238</v>
      </c>
      <c r="D272" s="0" t="n">
        <v>6</v>
      </c>
      <c r="E272" s="0" t="n">
        <v>160</v>
      </c>
    </row>
    <row r="273" customFormat="false" ht="12.75" hidden="false" customHeight="false" outlineLevel="0" collapsed="false">
      <c r="A273" s="0" t="s">
        <v>15</v>
      </c>
      <c r="B273" s="0" t="s">
        <v>9</v>
      </c>
      <c r="C273" s="26" t="n">
        <v>40238</v>
      </c>
      <c r="D273" s="0" t="n">
        <v>14</v>
      </c>
      <c r="E273" s="0" t="n">
        <v>286</v>
      </c>
    </row>
    <row r="274" customFormat="false" ht="12.75" hidden="false" customHeight="false" outlineLevel="0" collapsed="false">
      <c r="A274" s="0" t="s">
        <v>12</v>
      </c>
      <c r="B274" s="0" t="s">
        <v>9</v>
      </c>
      <c r="C274" s="26" t="n">
        <v>40238</v>
      </c>
      <c r="D274" s="0" t="n">
        <v>111</v>
      </c>
      <c r="E274" s="0" t="n">
        <v>726</v>
      </c>
    </row>
    <row r="275" customFormat="false" ht="12.75" hidden="false" customHeight="false" outlineLevel="0" collapsed="false">
      <c r="A275" s="0" t="s">
        <v>13</v>
      </c>
      <c r="B275" s="0" t="s">
        <v>9</v>
      </c>
      <c r="C275" s="26" t="n">
        <v>40269</v>
      </c>
      <c r="D275" s="0" t="n">
        <v>1683</v>
      </c>
      <c r="E275" s="0" t="n">
        <v>850</v>
      </c>
    </row>
    <row r="276" customFormat="false" ht="12.75" hidden="false" customHeight="false" outlineLevel="0" collapsed="false">
      <c r="A276" s="0" t="s">
        <v>14</v>
      </c>
      <c r="B276" s="0" t="s">
        <v>9</v>
      </c>
      <c r="C276" s="26" t="n">
        <v>40269</v>
      </c>
      <c r="D276" s="0" t="n">
        <v>6</v>
      </c>
      <c r="E276" s="0" t="n">
        <v>239</v>
      </c>
    </row>
    <row r="277" customFormat="false" ht="12.75" hidden="false" customHeight="false" outlineLevel="0" collapsed="false">
      <c r="A277" s="0" t="s">
        <v>16</v>
      </c>
      <c r="B277" s="0" t="s">
        <v>9</v>
      </c>
      <c r="C277" s="26" t="n">
        <v>40269</v>
      </c>
      <c r="D277" s="0" t="n">
        <v>63</v>
      </c>
      <c r="E277" s="0" t="n">
        <v>308</v>
      </c>
    </row>
    <row r="278" customFormat="false" ht="12.75" hidden="false" customHeight="false" outlineLevel="0" collapsed="false">
      <c r="A278" s="0" t="s">
        <v>11</v>
      </c>
      <c r="B278" s="0" t="s">
        <v>9</v>
      </c>
      <c r="C278" s="26" t="n">
        <v>40269</v>
      </c>
      <c r="D278" s="0" t="n">
        <v>1175</v>
      </c>
      <c r="E278" s="0" t="n">
        <v>612</v>
      </c>
    </row>
    <row r="279" customFormat="false" ht="12.75" hidden="false" customHeight="false" outlineLevel="0" collapsed="false">
      <c r="A279" s="0" t="s">
        <v>17</v>
      </c>
      <c r="B279" s="0" t="s">
        <v>9</v>
      </c>
      <c r="C279" s="26" t="n">
        <v>40269</v>
      </c>
      <c r="D279" s="0" t="n">
        <v>30</v>
      </c>
      <c r="E279" s="0" t="n">
        <v>51</v>
      </c>
    </row>
    <row r="280" customFormat="false" ht="12.75" hidden="false" customHeight="false" outlineLevel="0" collapsed="false">
      <c r="A280" s="0" t="s">
        <v>15</v>
      </c>
      <c r="B280" s="0" t="s">
        <v>9</v>
      </c>
      <c r="C280" s="26" t="n">
        <v>40269</v>
      </c>
      <c r="D280" s="0" t="n">
        <v>23</v>
      </c>
      <c r="E280" s="0" t="n">
        <v>721</v>
      </c>
    </row>
    <row r="281" customFormat="false" ht="12.75" hidden="false" customHeight="false" outlineLevel="0" collapsed="false">
      <c r="A281" s="0" t="s">
        <v>12</v>
      </c>
      <c r="B281" s="0" t="s">
        <v>9</v>
      </c>
      <c r="C281" s="26" t="n">
        <v>40269</v>
      </c>
      <c r="D281" s="0" t="n">
        <v>88</v>
      </c>
      <c r="E281" s="0" t="n">
        <v>563</v>
      </c>
    </row>
    <row r="282" customFormat="false" ht="12.75" hidden="false" customHeight="false" outlineLevel="0" collapsed="false">
      <c r="A282" s="0" t="s">
        <v>13</v>
      </c>
      <c r="B282" s="0" t="s">
        <v>9</v>
      </c>
      <c r="C282" s="26" t="n">
        <v>40299</v>
      </c>
      <c r="D282" s="0" t="n">
        <v>976</v>
      </c>
      <c r="E282" s="0" t="n">
        <v>917</v>
      </c>
    </row>
    <row r="283" customFormat="false" ht="12.75" hidden="false" customHeight="false" outlineLevel="0" collapsed="false">
      <c r="A283" s="0" t="s">
        <v>14</v>
      </c>
      <c r="B283" s="0" t="s">
        <v>9</v>
      </c>
      <c r="C283" s="26" t="n">
        <v>40299</v>
      </c>
      <c r="D283" s="0" t="n">
        <v>27</v>
      </c>
      <c r="E283" s="0" t="n">
        <v>792</v>
      </c>
    </row>
    <row r="284" customFormat="false" ht="12.75" hidden="false" customHeight="false" outlineLevel="0" collapsed="false">
      <c r="A284" s="0" t="s">
        <v>16</v>
      </c>
      <c r="B284" s="0" t="s">
        <v>9</v>
      </c>
      <c r="C284" s="26" t="n">
        <v>40299</v>
      </c>
      <c r="D284" s="0" t="n">
        <v>107</v>
      </c>
      <c r="E284" s="0" t="n">
        <v>725</v>
      </c>
    </row>
    <row r="285" customFormat="false" ht="12.75" hidden="false" customHeight="false" outlineLevel="0" collapsed="false">
      <c r="A285" s="0" t="s">
        <v>11</v>
      </c>
      <c r="B285" s="0" t="s">
        <v>9</v>
      </c>
      <c r="C285" s="26" t="n">
        <v>40299</v>
      </c>
      <c r="D285" s="0" t="n">
        <v>3752</v>
      </c>
      <c r="E285" s="0" t="n">
        <v>559</v>
      </c>
    </row>
    <row r="286" customFormat="false" ht="12.75" hidden="false" customHeight="false" outlineLevel="0" collapsed="false">
      <c r="A286" s="0" t="s">
        <v>17</v>
      </c>
      <c r="B286" s="0" t="s">
        <v>9</v>
      </c>
      <c r="C286" s="26" t="n">
        <v>40299</v>
      </c>
      <c r="D286" s="0" t="n">
        <v>34</v>
      </c>
      <c r="E286" s="0" t="n">
        <v>898</v>
      </c>
    </row>
    <row r="287" customFormat="false" ht="12.75" hidden="false" customHeight="false" outlineLevel="0" collapsed="false">
      <c r="A287" s="0" t="s">
        <v>15</v>
      </c>
      <c r="B287" s="0" t="s">
        <v>9</v>
      </c>
      <c r="C287" s="26" t="n">
        <v>40299</v>
      </c>
      <c r="D287" s="0" t="n">
        <v>37</v>
      </c>
      <c r="E287" s="0" t="n">
        <v>533</v>
      </c>
    </row>
    <row r="288" customFormat="false" ht="12.75" hidden="false" customHeight="false" outlineLevel="0" collapsed="false">
      <c r="A288" s="0" t="s">
        <v>12</v>
      </c>
      <c r="B288" s="0" t="s">
        <v>9</v>
      </c>
      <c r="C288" s="26" t="n">
        <v>40299</v>
      </c>
      <c r="D288" s="0" t="n">
        <v>256</v>
      </c>
      <c r="E288" s="0" t="n">
        <v>686</v>
      </c>
    </row>
    <row r="289" customFormat="false" ht="12.75" hidden="false" customHeight="false" outlineLevel="0" collapsed="false">
      <c r="A289" s="0" t="s">
        <v>13</v>
      </c>
      <c r="B289" s="0" t="s">
        <v>9</v>
      </c>
      <c r="C289" s="26" t="n">
        <v>40330</v>
      </c>
      <c r="D289" s="0" t="n">
        <v>4476</v>
      </c>
      <c r="E289" s="0" t="n">
        <v>832</v>
      </c>
    </row>
    <row r="290" customFormat="false" ht="12.75" hidden="false" customHeight="false" outlineLevel="0" collapsed="false">
      <c r="A290" s="0" t="s">
        <v>14</v>
      </c>
      <c r="B290" s="0" t="s">
        <v>9</v>
      </c>
      <c r="C290" s="26" t="n">
        <v>40330</v>
      </c>
      <c r="D290" s="0" t="n">
        <v>32</v>
      </c>
      <c r="E290" s="0" t="n">
        <v>849</v>
      </c>
    </row>
    <row r="291" customFormat="false" ht="12.75" hidden="false" customHeight="false" outlineLevel="0" collapsed="false">
      <c r="A291" s="0" t="s">
        <v>16</v>
      </c>
      <c r="B291" s="0" t="s">
        <v>9</v>
      </c>
      <c r="C291" s="26" t="n">
        <v>40330</v>
      </c>
      <c r="D291" s="0" t="n">
        <v>28</v>
      </c>
      <c r="E291" s="0" t="n">
        <v>693</v>
      </c>
    </row>
    <row r="292" customFormat="false" ht="12.75" hidden="false" customHeight="false" outlineLevel="0" collapsed="false">
      <c r="A292" s="0" t="s">
        <v>11</v>
      </c>
      <c r="B292" s="0" t="s">
        <v>9</v>
      </c>
      <c r="C292" s="26" t="n">
        <v>40330</v>
      </c>
      <c r="D292" s="0" t="n">
        <v>566</v>
      </c>
      <c r="E292" s="0" t="n">
        <v>289</v>
      </c>
    </row>
    <row r="293" customFormat="false" ht="12.75" hidden="false" customHeight="false" outlineLevel="0" collapsed="false">
      <c r="A293" s="0" t="s">
        <v>17</v>
      </c>
      <c r="B293" s="0" t="s">
        <v>9</v>
      </c>
      <c r="C293" s="26" t="n">
        <v>40330</v>
      </c>
      <c r="D293" s="0" t="n">
        <v>6</v>
      </c>
      <c r="E293" s="0" t="n">
        <v>739</v>
      </c>
    </row>
    <row r="294" customFormat="false" ht="12.75" hidden="false" customHeight="false" outlineLevel="0" collapsed="false">
      <c r="A294" s="0" t="s">
        <v>15</v>
      </c>
      <c r="B294" s="0" t="s">
        <v>9</v>
      </c>
      <c r="C294" s="26" t="n">
        <v>40330</v>
      </c>
      <c r="D294" s="0" t="n">
        <v>15</v>
      </c>
      <c r="E294" s="0" t="n">
        <v>508</v>
      </c>
    </row>
    <row r="295" customFormat="false" ht="12.75" hidden="false" customHeight="false" outlineLevel="0" collapsed="false">
      <c r="A295" s="0" t="s">
        <v>12</v>
      </c>
      <c r="B295" s="0" t="s">
        <v>9</v>
      </c>
      <c r="C295" s="26" t="n">
        <v>40330</v>
      </c>
      <c r="D295" s="0" t="n">
        <v>53</v>
      </c>
      <c r="E295" s="0" t="n">
        <v>262</v>
      </c>
    </row>
    <row r="296" customFormat="false" ht="12.75" hidden="false" customHeight="false" outlineLevel="0" collapsed="false">
      <c r="A296" s="0" t="s">
        <v>13</v>
      </c>
      <c r="B296" s="0" t="s">
        <v>9</v>
      </c>
      <c r="C296" s="26" t="n">
        <v>40360</v>
      </c>
      <c r="D296" s="0" t="n">
        <v>686</v>
      </c>
      <c r="E296" s="0" t="n">
        <v>130</v>
      </c>
    </row>
    <row r="297" customFormat="false" ht="12.75" hidden="false" customHeight="false" outlineLevel="0" collapsed="false">
      <c r="A297" s="0" t="s">
        <v>14</v>
      </c>
      <c r="B297" s="0" t="s">
        <v>9</v>
      </c>
      <c r="C297" s="26" t="n">
        <v>40360</v>
      </c>
      <c r="D297" s="0" t="n">
        <v>30</v>
      </c>
      <c r="E297" s="0" t="n">
        <v>676</v>
      </c>
    </row>
    <row r="298" customFormat="false" ht="12.75" hidden="false" customHeight="false" outlineLevel="0" collapsed="false">
      <c r="A298" s="0" t="s">
        <v>16</v>
      </c>
      <c r="B298" s="0" t="s">
        <v>9</v>
      </c>
      <c r="C298" s="26" t="n">
        <v>40360</v>
      </c>
      <c r="D298" s="0" t="n">
        <v>299</v>
      </c>
      <c r="E298" s="0" t="n">
        <v>286</v>
      </c>
    </row>
    <row r="299" customFormat="false" ht="12.75" hidden="false" customHeight="false" outlineLevel="0" collapsed="false">
      <c r="A299" s="0" t="s">
        <v>11</v>
      </c>
      <c r="B299" s="0" t="s">
        <v>9</v>
      </c>
      <c r="C299" s="26" t="n">
        <v>40360</v>
      </c>
      <c r="D299" s="0" t="n">
        <v>8025</v>
      </c>
      <c r="E299" s="0" t="n">
        <v>298</v>
      </c>
    </row>
    <row r="300" customFormat="false" ht="12.75" hidden="false" customHeight="false" outlineLevel="0" collapsed="false">
      <c r="A300" s="0" t="s">
        <v>17</v>
      </c>
      <c r="B300" s="0" t="s">
        <v>9</v>
      </c>
      <c r="C300" s="26" t="n">
        <v>40360</v>
      </c>
      <c r="D300" s="0" t="n">
        <v>27</v>
      </c>
      <c r="E300" s="0" t="n">
        <v>61</v>
      </c>
    </row>
    <row r="301" customFormat="false" ht="12.75" hidden="false" customHeight="false" outlineLevel="0" collapsed="false">
      <c r="A301" s="0" t="s">
        <v>15</v>
      </c>
      <c r="B301" s="0" t="s">
        <v>9</v>
      </c>
      <c r="C301" s="26" t="n">
        <v>40360</v>
      </c>
      <c r="D301" s="0" t="n">
        <v>46</v>
      </c>
      <c r="E301" s="0" t="n">
        <v>106</v>
      </c>
    </row>
    <row r="302" customFormat="false" ht="12.75" hidden="false" customHeight="false" outlineLevel="0" collapsed="false">
      <c r="A302" s="0" t="s">
        <v>12</v>
      </c>
      <c r="B302" s="0" t="s">
        <v>9</v>
      </c>
      <c r="C302" s="26" t="n">
        <v>40360</v>
      </c>
      <c r="D302" s="0" t="n">
        <v>427</v>
      </c>
      <c r="E302" s="0" t="n">
        <v>22</v>
      </c>
    </row>
    <row r="303" customFormat="false" ht="12.75" hidden="false" customHeight="false" outlineLevel="0" collapsed="false">
      <c r="A303" s="0" t="s">
        <v>13</v>
      </c>
      <c r="B303" s="0" t="s">
        <v>9</v>
      </c>
      <c r="C303" s="26" t="n">
        <v>40391</v>
      </c>
      <c r="D303" s="0" t="n">
        <v>1272</v>
      </c>
      <c r="E303" s="0" t="n">
        <v>47</v>
      </c>
    </row>
    <row r="304" customFormat="false" ht="12.75" hidden="false" customHeight="false" outlineLevel="0" collapsed="false">
      <c r="A304" s="0" t="s">
        <v>14</v>
      </c>
      <c r="B304" s="0" t="s">
        <v>9</v>
      </c>
      <c r="C304" s="26" t="n">
        <v>40391</v>
      </c>
      <c r="D304" s="0" t="n">
        <v>6</v>
      </c>
      <c r="E304" s="0" t="n">
        <v>739</v>
      </c>
    </row>
    <row r="305" customFormat="false" ht="12.75" hidden="false" customHeight="false" outlineLevel="0" collapsed="false">
      <c r="A305" s="0" t="s">
        <v>16</v>
      </c>
      <c r="B305" s="0" t="s">
        <v>9</v>
      </c>
      <c r="C305" s="26" t="n">
        <v>40391</v>
      </c>
      <c r="D305" s="0" t="n">
        <v>127</v>
      </c>
      <c r="E305" s="0" t="n">
        <v>16</v>
      </c>
    </row>
    <row r="306" customFormat="false" ht="12.75" hidden="false" customHeight="false" outlineLevel="0" collapsed="false">
      <c r="A306" s="0" t="s">
        <v>11</v>
      </c>
      <c r="B306" s="0" t="s">
        <v>9</v>
      </c>
      <c r="C306" s="26" t="n">
        <v>40391</v>
      </c>
      <c r="D306" s="0" t="n">
        <v>5460</v>
      </c>
      <c r="E306" s="0" t="n">
        <v>324</v>
      </c>
    </row>
    <row r="307" customFormat="false" ht="12.75" hidden="false" customHeight="false" outlineLevel="0" collapsed="false">
      <c r="A307" s="0" t="s">
        <v>17</v>
      </c>
      <c r="B307" s="0" t="s">
        <v>9</v>
      </c>
      <c r="C307" s="26" t="n">
        <v>40391</v>
      </c>
      <c r="D307" s="0" t="n">
        <v>18</v>
      </c>
      <c r="E307" s="0" t="n">
        <v>448</v>
      </c>
    </row>
    <row r="308" customFormat="false" ht="12.75" hidden="false" customHeight="false" outlineLevel="0" collapsed="false">
      <c r="A308" s="0" t="s">
        <v>15</v>
      </c>
      <c r="B308" s="0" t="s">
        <v>9</v>
      </c>
      <c r="C308" s="26" t="n">
        <v>40391</v>
      </c>
      <c r="D308" s="0" t="n">
        <v>21</v>
      </c>
      <c r="E308" s="0" t="n">
        <v>214</v>
      </c>
    </row>
    <row r="309" customFormat="false" ht="12.75" hidden="false" customHeight="false" outlineLevel="0" collapsed="false">
      <c r="A309" s="0" t="s">
        <v>12</v>
      </c>
      <c r="B309" s="0" t="s">
        <v>9</v>
      </c>
      <c r="C309" s="26" t="n">
        <v>40391</v>
      </c>
      <c r="D309" s="0" t="n">
        <v>74</v>
      </c>
      <c r="E309" s="0" t="n">
        <v>56</v>
      </c>
    </row>
    <row r="310" customFormat="false" ht="12.75" hidden="false" customHeight="false" outlineLevel="0" collapsed="false">
      <c r="A310" s="0" t="s">
        <v>13</v>
      </c>
      <c r="B310" s="0" t="s">
        <v>9</v>
      </c>
      <c r="C310" s="26" t="n">
        <v>40422</v>
      </c>
      <c r="D310" s="0" t="n">
        <v>4376</v>
      </c>
      <c r="E310" s="0" t="n">
        <v>642</v>
      </c>
    </row>
    <row r="311" customFormat="false" ht="12.75" hidden="false" customHeight="false" outlineLevel="0" collapsed="false">
      <c r="A311" s="0" t="s">
        <v>14</v>
      </c>
      <c r="B311" s="0" t="s">
        <v>9</v>
      </c>
      <c r="C311" s="26" t="n">
        <v>40422</v>
      </c>
      <c r="D311" s="0" t="n">
        <v>62</v>
      </c>
      <c r="E311" s="0" t="n">
        <v>595</v>
      </c>
    </row>
    <row r="312" customFormat="false" ht="12.75" hidden="false" customHeight="false" outlineLevel="0" collapsed="false">
      <c r="A312" s="0" t="s">
        <v>16</v>
      </c>
      <c r="B312" s="0" t="s">
        <v>9</v>
      </c>
      <c r="C312" s="26" t="n">
        <v>40422</v>
      </c>
      <c r="D312" s="0" t="n">
        <v>263</v>
      </c>
      <c r="E312" s="0" t="n">
        <v>845</v>
      </c>
    </row>
    <row r="313" customFormat="false" ht="12.75" hidden="false" customHeight="false" outlineLevel="0" collapsed="false">
      <c r="A313" s="0" t="s">
        <v>11</v>
      </c>
      <c r="B313" s="0" t="s">
        <v>9</v>
      </c>
      <c r="C313" s="26" t="n">
        <v>40422</v>
      </c>
      <c r="D313" s="0" t="n">
        <v>8503</v>
      </c>
      <c r="E313" s="0" t="n">
        <v>389</v>
      </c>
    </row>
    <row r="314" customFormat="false" ht="12.75" hidden="false" customHeight="false" outlineLevel="0" collapsed="false">
      <c r="A314" s="0" t="s">
        <v>17</v>
      </c>
      <c r="B314" s="0" t="s">
        <v>9</v>
      </c>
      <c r="C314" s="26" t="n">
        <v>40422</v>
      </c>
      <c r="D314" s="0" t="n">
        <v>29</v>
      </c>
      <c r="E314" s="0" t="n">
        <v>782</v>
      </c>
    </row>
    <row r="315" customFormat="false" ht="12.75" hidden="false" customHeight="false" outlineLevel="0" collapsed="false">
      <c r="A315" s="0" t="s">
        <v>15</v>
      </c>
      <c r="B315" s="0" t="s">
        <v>9</v>
      </c>
      <c r="C315" s="26" t="n">
        <v>40422</v>
      </c>
      <c r="D315" s="0" t="n">
        <v>15</v>
      </c>
      <c r="E315" s="0" t="n">
        <v>971</v>
      </c>
    </row>
    <row r="316" customFormat="false" ht="12.75" hidden="false" customHeight="false" outlineLevel="0" collapsed="false">
      <c r="A316" s="0" t="s">
        <v>12</v>
      </c>
      <c r="B316" s="0" t="s">
        <v>9</v>
      </c>
      <c r="C316" s="26" t="n">
        <v>40422</v>
      </c>
      <c r="D316" s="0" t="n">
        <v>319</v>
      </c>
      <c r="E316" s="0" t="n">
        <v>17</v>
      </c>
    </row>
    <row r="317" customFormat="false" ht="12.75" hidden="false" customHeight="false" outlineLevel="0" collapsed="false">
      <c r="A317" s="0" t="s">
        <v>13</v>
      </c>
      <c r="B317" s="0" t="s">
        <v>9</v>
      </c>
      <c r="C317" s="26" t="n">
        <v>40452</v>
      </c>
      <c r="D317" s="0" t="n">
        <v>956</v>
      </c>
      <c r="E317" s="0" t="n">
        <v>684</v>
      </c>
    </row>
    <row r="318" customFormat="false" ht="12.75" hidden="false" customHeight="false" outlineLevel="0" collapsed="false">
      <c r="A318" s="0" t="s">
        <v>14</v>
      </c>
      <c r="B318" s="0" t="s">
        <v>9</v>
      </c>
      <c r="C318" s="26" t="n">
        <v>40452</v>
      </c>
      <c r="D318" s="0" t="n">
        <v>43</v>
      </c>
      <c r="E318" s="0" t="n">
        <v>206</v>
      </c>
    </row>
    <row r="319" customFormat="false" ht="12.75" hidden="false" customHeight="false" outlineLevel="0" collapsed="false">
      <c r="A319" s="0" t="s">
        <v>16</v>
      </c>
      <c r="B319" s="0" t="s">
        <v>9</v>
      </c>
      <c r="C319" s="26" t="n">
        <v>40452</v>
      </c>
      <c r="D319" s="0" t="n">
        <v>370</v>
      </c>
      <c r="E319" s="0" t="n">
        <v>491</v>
      </c>
    </row>
    <row r="320" customFormat="false" ht="12.75" hidden="false" customHeight="false" outlineLevel="0" collapsed="false">
      <c r="A320" s="0" t="s">
        <v>11</v>
      </c>
      <c r="B320" s="0" t="s">
        <v>9</v>
      </c>
      <c r="C320" s="26" t="n">
        <v>40452</v>
      </c>
      <c r="D320" s="0" t="n">
        <v>684</v>
      </c>
      <c r="E320" s="0" t="n">
        <v>264</v>
      </c>
    </row>
    <row r="321" customFormat="false" ht="12.75" hidden="false" customHeight="false" outlineLevel="0" collapsed="false">
      <c r="A321" s="0" t="s">
        <v>17</v>
      </c>
      <c r="B321" s="0" t="s">
        <v>9</v>
      </c>
      <c r="C321" s="26" t="n">
        <v>40452</v>
      </c>
      <c r="D321" s="0" t="n">
        <v>25</v>
      </c>
      <c r="E321" s="0" t="n">
        <v>535</v>
      </c>
    </row>
    <row r="322" customFormat="false" ht="12.75" hidden="false" customHeight="false" outlineLevel="0" collapsed="false">
      <c r="A322" s="0" t="s">
        <v>15</v>
      </c>
      <c r="B322" s="0" t="s">
        <v>9</v>
      </c>
      <c r="C322" s="26" t="n">
        <v>40452</v>
      </c>
      <c r="D322" s="0" t="n">
        <v>46</v>
      </c>
      <c r="E322" s="0" t="n">
        <v>187</v>
      </c>
    </row>
    <row r="323" customFormat="false" ht="12.75" hidden="false" customHeight="false" outlineLevel="0" collapsed="false">
      <c r="A323" s="0" t="s">
        <v>12</v>
      </c>
      <c r="B323" s="0" t="s">
        <v>9</v>
      </c>
      <c r="C323" s="26" t="n">
        <v>40452</v>
      </c>
      <c r="D323" s="0" t="n">
        <v>270</v>
      </c>
      <c r="E323" s="0" t="n">
        <v>603</v>
      </c>
    </row>
    <row r="324" customFormat="false" ht="12.75" hidden="false" customHeight="false" outlineLevel="0" collapsed="false">
      <c r="A324" s="0" t="s">
        <v>13</v>
      </c>
      <c r="B324" s="0" t="s">
        <v>9</v>
      </c>
      <c r="C324" s="26" t="n">
        <v>40483</v>
      </c>
      <c r="D324" s="0" t="n">
        <v>3301</v>
      </c>
      <c r="E324" s="0" t="n">
        <v>652</v>
      </c>
    </row>
    <row r="325" customFormat="false" ht="12.75" hidden="false" customHeight="false" outlineLevel="0" collapsed="false">
      <c r="A325" s="0" t="s">
        <v>14</v>
      </c>
      <c r="B325" s="0" t="s">
        <v>9</v>
      </c>
      <c r="C325" s="26" t="n">
        <v>40483</v>
      </c>
      <c r="D325" s="0" t="n">
        <v>84</v>
      </c>
      <c r="E325" s="0" t="n">
        <v>536</v>
      </c>
    </row>
    <row r="326" customFormat="false" ht="12.75" hidden="false" customHeight="false" outlineLevel="0" collapsed="false">
      <c r="A326" s="0" t="s">
        <v>16</v>
      </c>
      <c r="B326" s="0" t="s">
        <v>9</v>
      </c>
      <c r="C326" s="26" t="n">
        <v>40483</v>
      </c>
      <c r="D326" s="0" t="n">
        <v>80</v>
      </c>
      <c r="E326" s="0" t="n">
        <v>839</v>
      </c>
    </row>
    <row r="327" customFormat="false" ht="12.75" hidden="false" customHeight="false" outlineLevel="0" collapsed="false">
      <c r="A327" s="0" t="s">
        <v>11</v>
      </c>
      <c r="B327" s="0" t="s">
        <v>9</v>
      </c>
      <c r="C327" s="26" t="n">
        <v>40483</v>
      </c>
      <c r="D327" s="0" t="n">
        <v>6104</v>
      </c>
      <c r="E327" s="0" t="n">
        <v>984</v>
      </c>
    </row>
    <row r="328" customFormat="false" ht="12.75" hidden="false" customHeight="false" outlineLevel="0" collapsed="false">
      <c r="A328" s="0" t="s">
        <v>17</v>
      </c>
      <c r="B328" s="0" t="s">
        <v>9</v>
      </c>
      <c r="C328" s="26" t="n">
        <v>40483</v>
      </c>
      <c r="D328" s="0" t="n">
        <v>37</v>
      </c>
      <c r="E328" s="0" t="n">
        <v>412</v>
      </c>
    </row>
    <row r="329" customFormat="false" ht="12.75" hidden="false" customHeight="false" outlineLevel="0" collapsed="false">
      <c r="A329" s="0" t="s">
        <v>15</v>
      </c>
      <c r="B329" s="0" t="s">
        <v>9</v>
      </c>
      <c r="C329" s="26" t="n">
        <v>40483</v>
      </c>
      <c r="D329" s="0" t="n">
        <v>20</v>
      </c>
      <c r="E329" s="0" t="n">
        <v>426</v>
      </c>
    </row>
    <row r="330" customFormat="false" ht="12.75" hidden="false" customHeight="false" outlineLevel="0" collapsed="false">
      <c r="A330" s="0" t="s">
        <v>12</v>
      </c>
      <c r="B330" s="0" t="s">
        <v>9</v>
      </c>
      <c r="C330" s="26" t="n">
        <v>40483</v>
      </c>
      <c r="D330" s="0" t="n">
        <v>474</v>
      </c>
      <c r="E330" s="0" t="n">
        <v>142</v>
      </c>
    </row>
    <row r="331" customFormat="false" ht="12.75" hidden="false" customHeight="false" outlineLevel="0" collapsed="false">
      <c r="A331" s="0" t="s">
        <v>13</v>
      </c>
      <c r="B331" s="0" t="s">
        <v>9</v>
      </c>
      <c r="C331" s="26" t="n">
        <v>40513</v>
      </c>
      <c r="D331" s="0" t="n">
        <v>1192</v>
      </c>
      <c r="E331" s="0" t="n">
        <v>202</v>
      </c>
    </row>
    <row r="332" customFormat="false" ht="12.75" hidden="false" customHeight="false" outlineLevel="0" collapsed="false">
      <c r="A332" s="0" t="s">
        <v>14</v>
      </c>
      <c r="B332" s="0" t="s">
        <v>9</v>
      </c>
      <c r="C332" s="26" t="n">
        <v>40513</v>
      </c>
      <c r="D332" s="0" t="n">
        <v>58</v>
      </c>
      <c r="E332" s="0" t="n">
        <v>275</v>
      </c>
    </row>
    <row r="333" customFormat="false" ht="12.75" hidden="false" customHeight="false" outlineLevel="0" collapsed="false">
      <c r="A333" s="0" t="s">
        <v>16</v>
      </c>
      <c r="B333" s="0" t="s">
        <v>9</v>
      </c>
      <c r="C333" s="26" t="n">
        <v>40513</v>
      </c>
      <c r="D333" s="0" t="n">
        <v>244</v>
      </c>
      <c r="E333" s="0" t="n">
        <v>731</v>
      </c>
    </row>
    <row r="334" customFormat="false" ht="12.75" hidden="false" customHeight="false" outlineLevel="0" collapsed="false">
      <c r="A334" s="0" t="s">
        <v>11</v>
      </c>
      <c r="B334" s="0" t="s">
        <v>9</v>
      </c>
      <c r="C334" s="26" t="n">
        <v>40513</v>
      </c>
      <c r="D334" s="0" t="n">
        <v>9074</v>
      </c>
      <c r="E334" s="0" t="n">
        <v>598</v>
      </c>
    </row>
    <row r="335" customFormat="false" ht="12.75" hidden="false" customHeight="false" outlineLevel="0" collapsed="false">
      <c r="A335" s="0" t="s">
        <v>17</v>
      </c>
      <c r="B335" s="0" t="s">
        <v>9</v>
      </c>
      <c r="C335" s="26" t="n">
        <v>40513</v>
      </c>
      <c r="D335" s="0" t="n">
        <v>36</v>
      </c>
      <c r="E335" s="0" t="n">
        <v>100</v>
      </c>
    </row>
    <row r="336" customFormat="false" ht="12.75" hidden="false" customHeight="false" outlineLevel="0" collapsed="false">
      <c r="A336" s="0" t="s">
        <v>15</v>
      </c>
      <c r="B336" s="0" t="s">
        <v>9</v>
      </c>
      <c r="C336" s="26" t="n">
        <v>40513</v>
      </c>
      <c r="D336" s="0" t="n">
        <v>44</v>
      </c>
      <c r="E336" s="0" t="n">
        <v>812</v>
      </c>
    </row>
    <row r="337" customFormat="false" ht="12.75" hidden="false" customHeight="false" outlineLevel="0" collapsed="false">
      <c r="A337" s="0" t="s">
        <v>12</v>
      </c>
      <c r="B337" s="0" t="s">
        <v>9</v>
      </c>
      <c r="C337" s="26" t="n">
        <v>40513</v>
      </c>
      <c r="D337" s="0" t="n">
        <v>373</v>
      </c>
      <c r="E337" s="0" t="n">
        <v>397</v>
      </c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</cp:lastModifiedBy>
  <dcterms:modified xsi:type="dcterms:W3CDTF">2011-01-23T10:44:29Z</dcterms:modified>
  <cp:revision>0</cp:revision>
  <dc:subject/>
  <dc:title/>
</cp:coreProperties>
</file>